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Перечень  мероприятий программы, объёмы и источники их финансирования по Сенному сельскому поселению Темрюкского района в рамках реализации </t>
  </si>
  <si>
    <t xml:space="preserve">долгосрочной краевой целевой программы  «Развитие систем наружного освещения населенных пунктов Краснодарского края на 2012-2014 годы»</t>
  </si>
  <si>
    <t xml:space="preserve">Объект ремонта</t>
  </si>
  <si>
    <t xml:space="preserve">Запланированный объем финансирования (тыс. руб.)</t>
  </si>
  <si>
    <t xml:space="preserve">Сумма контракта конечная (тыс. руб.)</t>
  </si>
  <si>
    <t xml:space="preserve">% от общего финансирования</t>
  </si>
  <si>
    <t xml:space="preserve">Объемы финансирования</t>
  </si>
  <si>
    <t xml:space="preserve">Светильники (штук)</t>
  </si>
  <si>
    <t xml:space="preserve">Торсада (м)</t>
  </si>
  <si>
    <t xml:space="preserve">Объем работ (м)</t>
  </si>
  <si>
    <t xml:space="preserve">Достигнутые показатели (м, шт.)</t>
  </si>
  <si>
    <t xml:space="preserve">Всего</t>
  </si>
  <si>
    <t xml:space="preserve">КБ</t>
  </si>
  <si>
    <t xml:space="preserve">МБ</t>
  </si>
  <si>
    <t xml:space="preserve">всего</t>
  </si>
  <si>
    <t xml:space="preserve">п.Сенной, ул. Ленина</t>
  </si>
  <si>
    <t xml:space="preserve">5 шт, 116 м</t>
  </si>
  <si>
    <t xml:space="preserve">п. Соленый, ул. Центральная</t>
  </si>
  <si>
    <t xml:space="preserve">9 шт, 270 м</t>
  </si>
  <si>
    <t xml:space="preserve">п. Соленый, ул.Набережная</t>
  </si>
  <si>
    <t xml:space="preserve">8 шт, 240 м</t>
  </si>
  <si>
    <t xml:space="preserve">п. Приморский, ул. 383 Стрелковой дивизии, пер. Лермонтова</t>
  </si>
  <si>
    <t xml:space="preserve">14 шт, 420 м</t>
  </si>
  <si>
    <t xml:space="preserve">ИТОГО</t>
  </si>
  <si>
    <t xml:space="preserve">Глава Сенного сельского поселения Темрюкского района </t>
  </si>
  <si>
    <t xml:space="preserve">О.В.Чума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1" width="10.71"/>
    <col collapsed="false" customWidth="true" hidden="false" outlineLevel="0" max="5" min="5" style="1" width="11.42"/>
    <col collapsed="false" customWidth="true" hidden="false" outlineLevel="0" max="6" min="6" style="1" width="8.85"/>
    <col collapsed="false" customWidth="true" hidden="false" outlineLevel="0" max="9" min="7" style="1" width="10.71"/>
    <col collapsed="false" customWidth="true" hidden="false" outlineLevel="0" max="10" min="10" style="1" width="9.85"/>
    <col collapsed="false" customWidth="true" hidden="false" outlineLevel="0" max="12" min="11" style="1" width="9.14"/>
    <col collapsed="false" customWidth="true" hidden="false" outlineLevel="0" max="13" min="13" style="1" width="13.28"/>
    <col collapsed="false" customWidth="true" hidden="false" outlineLevel="0" max="14" min="14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57" hidden="false" customHeight="true" outlineLevel="0" collapsed="false">
      <c r="A4" s="3" t="s">
        <v>2</v>
      </c>
      <c r="B4" s="3" t="s">
        <v>3</v>
      </c>
      <c r="C4" s="3"/>
      <c r="D4" s="3"/>
      <c r="E4" s="3" t="s">
        <v>4</v>
      </c>
      <c r="F4" s="3" t="s">
        <v>5</v>
      </c>
      <c r="G4" s="3" t="s">
        <v>6</v>
      </c>
      <c r="H4" s="3"/>
      <c r="I4" s="3"/>
      <c r="J4" s="3" t="s">
        <v>7</v>
      </c>
      <c r="K4" s="3" t="s">
        <v>8</v>
      </c>
      <c r="L4" s="3" t="s">
        <v>9</v>
      </c>
      <c r="M4" s="3" t="s">
        <v>10</v>
      </c>
    </row>
    <row r="5" customFormat="false" ht="20.25" hidden="false" customHeight="true" outlineLevel="0" collapsed="false">
      <c r="A5" s="3"/>
      <c r="B5" s="3" t="s">
        <v>11</v>
      </c>
      <c r="C5" s="3" t="s">
        <v>12</v>
      </c>
      <c r="D5" s="3" t="s">
        <v>13</v>
      </c>
      <c r="E5" s="3"/>
      <c r="F5" s="3"/>
      <c r="G5" s="3" t="s">
        <v>14</v>
      </c>
      <c r="H5" s="3" t="s">
        <v>12</v>
      </c>
      <c r="I5" s="3" t="s">
        <v>13</v>
      </c>
      <c r="J5" s="3"/>
      <c r="K5" s="3"/>
      <c r="L5" s="3"/>
      <c r="M5" s="3"/>
    </row>
    <row r="6" customFormat="false" ht="46.5" hidden="false" customHeight="true" outlineLevel="0" collapsed="false">
      <c r="A6" s="4" t="s">
        <v>15</v>
      </c>
      <c r="B6" s="3" t="n">
        <v>126.45</v>
      </c>
      <c r="C6" s="3" t="n">
        <v>101.16</v>
      </c>
      <c r="D6" s="3" t="n">
        <v>25.29</v>
      </c>
      <c r="E6" s="3" t="n">
        <v>107.09</v>
      </c>
      <c r="F6" s="3" t="n">
        <v>85</v>
      </c>
      <c r="G6" s="5" t="n">
        <f aca="false">H6+I6</f>
        <v>107.09</v>
      </c>
      <c r="H6" s="5" t="n">
        <f aca="false">E6*80%</f>
        <v>85.672</v>
      </c>
      <c r="I6" s="5" t="n">
        <f aca="false">E6*20%</f>
        <v>21.418</v>
      </c>
      <c r="J6" s="6" t="n">
        <v>5</v>
      </c>
      <c r="K6" s="3" t="n">
        <v>116</v>
      </c>
      <c r="L6" s="3" t="n">
        <v>116</v>
      </c>
      <c r="M6" s="3" t="s">
        <v>16</v>
      </c>
    </row>
    <row r="7" customFormat="false" ht="52.5" hidden="false" customHeight="true" outlineLevel="0" collapsed="false">
      <c r="A7" s="4" t="s">
        <v>17</v>
      </c>
      <c r="B7" s="3" t="n">
        <v>73.97</v>
      </c>
      <c r="C7" s="3" t="n">
        <v>59.18</v>
      </c>
      <c r="D7" s="3" t="n">
        <v>14.79</v>
      </c>
      <c r="E7" s="3" t="n">
        <v>62.65</v>
      </c>
      <c r="F7" s="3" t="n">
        <v>85</v>
      </c>
      <c r="G7" s="5" t="n">
        <f aca="false">H7+I7</f>
        <v>62.65</v>
      </c>
      <c r="H7" s="5" t="n">
        <f aca="false">E7*80%</f>
        <v>50.12</v>
      </c>
      <c r="I7" s="5" t="n">
        <f aca="false">E7*20%</f>
        <v>12.53</v>
      </c>
      <c r="J7" s="6" t="n">
        <v>9</v>
      </c>
      <c r="K7" s="3" t="n">
        <v>70</v>
      </c>
      <c r="L7" s="3" t="n">
        <v>270</v>
      </c>
      <c r="M7" s="3" t="s">
        <v>18</v>
      </c>
    </row>
    <row r="8" customFormat="false" ht="62.25" hidden="false" customHeight="true" outlineLevel="0" collapsed="false">
      <c r="A8" s="4" t="s">
        <v>19</v>
      </c>
      <c r="B8" s="3" t="n">
        <v>54.83</v>
      </c>
      <c r="C8" s="3" t="n">
        <v>43.86</v>
      </c>
      <c r="D8" s="3" t="n">
        <v>10.97</v>
      </c>
      <c r="E8" s="3" t="n">
        <v>46.44</v>
      </c>
      <c r="F8" s="3" t="n">
        <v>85</v>
      </c>
      <c r="G8" s="5" t="n">
        <f aca="false">H8+I8</f>
        <v>46.44</v>
      </c>
      <c r="H8" s="5" t="n">
        <f aca="false">E8*80%</f>
        <v>37.152</v>
      </c>
      <c r="I8" s="5" t="n">
        <f aca="false">E8*20%</f>
        <v>9.288</v>
      </c>
      <c r="J8" s="6" t="n">
        <v>8</v>
      </c>
      <c r="K8" s="3"/>
      <c r="L8" s="3" t="n">
        <v>240</v>
      </c>
      <c r="M8" s="3" t="s">
        <v>20</v>
      </c>
    </row>
    <row r="9" customFormat="false" ht="65.25" hidden="false" customHeight="true" outlineLevel="0" collapsed="false">
      <c r="A9" s="4" t="s">
        <v>21</v>
      </c>
      <c r="B9" s="3" t="n">
        <v>119.75</v>
      </c>
      <c r="C9" s="3" t="n">
        <v>95.8</v>
      </c>
      <c r="D9" s="3" t="n">
        <v>23.95</v>
      </c>
      <c r="E9" s="3" t="n">
        <v>101.42</v>
      </c>
      <c r="F9" s="3" t="n">
        <v>85</v>
      </c>
      <c r="G9" s="5" t="n">
        <f aca="false">H9+I9</f>
        <v>101.42</v>
      </c>
      <c r="H9" s="5" t="n">
        <f aca="false">E9*80%</f>
        <v>81.136</v>
      </c>
      <c r="I9" s="5" t="n">
        <f aca="false">E9*20%</f>
        <v>20.284</v>
      </c>
      <c r="J9" s="6" t="n">
        <v>14</v>
      </c>
      <c r="K9" s="3" t="n">
        <v>175</v>
      </c>
      <c r="L9" s="3" t="n">
        <v>420</v>
      </c>
      <c r="M9" s="3" t="s">
        <v>22</v>
      </c>
    </row>
    <row r="10" customFormat="false" ht="15" hidden="false" customHeight="false" outlineLevel="0" collapsed="false">
      <c r="A10" s="7" t="s">
        <v>23</v>
      </c>
      <c r="B10" s="8" t="n">
        <f aca="false">SUM(B6:B9)</f>
        <v>375</v>
      </c>
      <c r="C10" s="8" t="n">
        <f aca="false">SUM(C6:C9)</f>
        <v>300</v>
      </c>
      <c r="D10" s="8" t="n">
        <f aca="false">SUM(D6:D9)</f>
        <v>75</v>
      </c>
      <c r="E10" s="8" t="n">
        <f aca="false">SUM(E6:E9)</f>
        <v>317.6</v>
      </c>
      <c r="F10" s="8" t="n">
        <v>85</v>
      </c>
      <c r="G10" s="9" t="n">
        <f aca="false">H10+I10</f>
        <v>317.6</v>
      </c>
      <c r="H10" s="8" t="n">
        <f aca="false">H6+H7+H8+H9</f>
        <v>254.08</v>
      </c>
      <c r="I10" s="8" t="n">
        <f aca="false">I6+I7+I8+I9</f>
        <v>63.52</v>
      </c>
      <c r="J10" s="10" t="n">
        <f aca="false">SUM(J6:J9)</f>
        <v>36</v>
      </c>
      <c r="K10" s="8" t="n">
        <f aca="false">SUM(K6:K9)</f>
        <v>361</v>
      </c>
      <c r="L10" s="8" t="n">
        <f aca="false">SUM(L6:L9)</f>
        <v>1046</v>
      </c>
      <c r="M10" s="11"/>
    </row>
    <row r="14" customFormat="false" ht="15" hidden="false" customHeight="false" outlineLevel="0" collapsed="false">
      <c r="A14" s="1" t="s">
        <v>24</v>
      </c>
      <c r="M14" s="1" t="s">
        <v>25</v>
      </c>
    </row>
  </sheetData>
  <mergeCells count="11">
    <mergeCell ref="A1:M1"/>
    <mergeCell ref="A2:M2"/>
    <mergeCell ref="A4:A5"/>
    <mergeCell ref="B4:D4"/>
    <mergeCell ref="E4:E5"/>
    <mergeCell ref="F4:F5"/>
    <mergeCell ref="G4:I4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11:02:37Z</dcterms:created>
  <dc:creator>Fin</dc:creator>
  <dc:description/>
  <dc:language>en-US</dc:language>
  <cp:lastModifiedBy>Fin</cp:lastModifiedBy>
  <cp:lastPrinted>2013-06-27T06:59:27Z</cp:lastPrinted>
  <dcterms:modified xsi:type="dcterms:W3CDTF">2013-07-15T04:50:15Z</dcterms:modified>
  <cp:revision>0</cp:revision>
  <dc:subject/>
  <dc:title/>
</cp:coreProperties>
</file>