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70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8">
  <si>
    <t xml:space="preserve">ПРИЛОЖЕНИЕ №1</t>
  </si>
  <si>
    <t xml:space="preserve">к решению XLV сессии </t>
  </si>
  <si>
    <t xml:space="preserve">Совета  Сенного сельского поселения</t>
  </si>
  <si>
    <t xml:space="preserve">III созыва</t>
  </si>
  <si>
    <t xml:space="preserve">от 24 ноября 2017 года № 205</t>
  </si>
  <si>
    <t xml:space="preserve">ИНДИКАТИВНЫЙ ПЛАН СОЦИАЛЬНО-ЭКОНОМИЧЕСКОГО РАЗВИТИЯ СЕННОГО СЕЛЬСКОГО ПОСЕЛЕНИЯ ТЕМРЮКСКОГО РАЙОНА НА 2018 ГОД</t>
  </si>
  <si>
    <t xml:space="preserve">Показатель, единица измерения</t>
  </si>
  <si>
    <t xml:space="preserve">Ед. изм.</t>
  </si>
  <si>
    <t xml:space="preserve">2016 год</t>
  </si>
  <si>
    <t xml:space="preserve">2017 год</t>
  </si>
  <si>
    <t xml:space="preserve">2017г. в % к 2016г.</t>
  </si>
  <si>
    <t xml:space="preserve">2018 год</t>
  </si>
  <si>
    <t xml:space="preserve">2018г. в % к 2017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</t>
  </si>
  <si>
    <t xml:space="preserve">тыс.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личных подсобных хозяйств</t>
  </si>
  <si>
    <t xml:space="preserve">единиц</t>
  </si>
  <si>
    <t xml:space="preserve">Численность занятых в личных подсобных хозяйствах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Численность зарегистрированных безработных</t>
  </si>
  <si>
    <t xml:space="preserve">человек</t>
  </si>
  <si>
    <t xml:space="preserve">Прибыль прибыльных предприятий </t>
  </si>
  <si>
    <t xml:space="preserve">млн.руб.</t>
  </si>
  <si>
    <t xml:space="preserve">Убыток предприятий </t>
  </si>
  <si>
    <t xml:space="preserve">Прибыль (убыток) – сальдо</t>
  </si>
  <si>
    <t xml:space="preserve">Фонд оплаты труда </t>
  </si>
  <si>
    <t xml:space="preserve">Промышленная деятельность (раздел В+С+D+Е)</t>
  </si>
  <si>
    <t xml:space="preserve">Добыча полезных ископаемых (В)</t>
  </si>
  <si>
    <t xml:space="preserve">Обрабатывающие производства (С)</t>
  </si>
  <si>
    <t xml:space="preserve">Сбор и утилизация отходов</t>
  </si>
  <si>
    <t xml:space="preserve">Производство основных видов промышленной продукции в натуральном выражении:</t>
  </si>
  <si>
    <t xml:space="preserve">1. Водка и ликероводочные изделия</t>
  </si>
  <si>
    <t xml:space="preserve">тыс.дал.</t>
  </si>
  <si>
    <t xml:space="preserve">в т.ч. по крупным и средним  </t>
  </si>
  <si>
    <t xml:space="preserve">2. Коньяк</t>
  </si>
  <si>
    <t xml:space="preserve">3. Вина игристые и газированные из свежего винограда</t>
  </si>
  <si>
    <t xml:space="preserve">4. Вина из свежего винограда, кроме вин игристых и зазированных</t>
  </si>
  <si>
    <t xml:space="preserve">в т.ч. по крупным и средним </t>
  </si>
  <si>
    <t xml:space="preserve">5. Вино ликерное</t>
  </si>
  <si>
    <t xml:space="preserve">Напитки винные, изготавливаемые без добавления этилового спирта</t>
  </si>
  <si>
    <t xml:space="preserve">Тепловая энергия</t>
  </si>
  <si>
    <t xml:space="preserve">тыс.Гкл</t>
  </si>
  <si>
    <t xml:space="preserve">тыс. Гкл</t>
  </si>
  <si>
    <r>
      <rPr>
        <b val="true"/>
        <sz val="14"/>
        <rFont val="Times New Roman"/>
        <family val="1"/>
        <charset val="204"/>
      </rPr>
      <t xml:space="preserve">Объем продукции сельского хозяйства всех категорий хозяйств </t>
    </r>
    <r>
      <rPr>
        <sz val="14"/>
        <rFont val="Times New Roman"/>
        <family val="1"/>
        <charset val="204"/>
      </rPr>
      <t xml:space="preserve">(темп роста указан в сопоставимых ценах, %)</t>
    </r>
  </si>
  <si>
    <t xml:space="preserve">в личных подсобных хозяйствах (темп роста указан в сопоставимых ценах, %)</t>
  </si>
  <si>
    <t xml:space="preserve">Общая площадь виноградников у сельскохозяйственных предприятий</t>
  </si>
  <si>
    <t xml:space="preserve">га</t>
  </si>
  <si>
    <t xml:space="preserve">Производство основных видов сельскохозяйственной продукции</t>
  </si>
  <si>
    <t xml:space="preserve">Зерно (в весе  после доработки)</t>
  </si>
  <si>
    <t xml:space="preserve">тыс.тонн</t>
  </si>
  <si>
    <t xml:space="preserve">КФХ и инд.предприниматели</t>
  </si>
  <si>
    <t xml:space="preserve">в личных подсобных хозяйствах</t>
  </si>
  <si>
    <r>
      <rPr>
        <b val="true"/>
        <sz val="14"/>
        <rFont val="Times New Roman"/>
        <family val="1"/>
        <charset val="204"/>
      </rPr>
      <t xml:space="preserve">Подсолнечник </t>
    </r>
    <r>
      <rPr>
        <sz val="14"/>
        <rFont val="Times New Roman"/>
        <family val="1"/>
        <charset val="204"/>
      </rPr>
      <t xml:space="preserve">(в весе после доработки)</t>
    </r>
  </si>
  <si>
    <t xml:space="preserve">Картофель - всего</t>
  </si>
  <si>
    <t xml:space="preserve">Овощи - всего </t>
  </si>
  <si>
    <t xml:space="preserve">Плоды и ягоды, всего</t>
  </si>
  <si>
    <t xml:space="preserve">Виноград</t>
  </si>
  <si>
    <t xml:space="preserve">в том числе сельхозорганизациях </t>
  </si>
  <si>
    <t xml:space="preserve">Скот и птица (в живом весе)- всего</t>
  </si>
  <si>
    <t xml:space="preserve">Молоко- всего</t>
  </si>
  <si>
    <t xml:space="preserve">Яйца- всего</t>
  </si>
  <si>
    <t xml:space="preserve">млн.шт.</t>
  </si>
  <si>
    <t xml:space="preserve">Численность поголовья сельскохозяйственных животных  </t>
  </si>
  <si>
    <t xml:space="preserve">Крупный рогатый скот </t>
  </si>
  <si>
    <t xml:space="preserve">голов</t>
  </si>
  <si>
    <t xml:space="preserve">из общего поголовья крупного рогатого скота — коровы </t>
  </si>
  <si>
    <t xml:space="preserve">Овцы и козы </t>
  </si>
  <si>
    <t xml:space="preserve">Птица </t>
  </si>
  <si>
    <t xml:space="preserve">Свиньи</t>
  </si>
  <si>
    <t xml:space="preserve">Оборот розничной торговли </t>
  </si>
  <si>
    <t xml:space="preserve">Оборот общественного питания </t>
  </si>
  <si>
    <t xml:space="preserve">Объем платных услуг населению</t>
  </si>
  <si>
    <t xml:space="preserve">Объем услуг (доходы) коллективных средств размещения курортно-туристского комплекса </t>
  </si>
  <si>
    <t xml:space="preserve">в т.ч.: объем услуг (доходы) коллективных средств размещения курортно-туристского комплекса (без микропредприятий) </t>
  </si>
  <si>
    <t xml:space="preserve">Количество отдохнувших на территории муниципального образования Темрюкский район</t>
  </si>
  <si>
    <t xml:space="preserve">Выпуск товаров и услуг по полному кругу предприятий транспорта, всего </t>
  </si>
  <si>
    <t xml:space="preserve">Объем инвестиций в основной капитал за счет всех источников финансирования </t>
  </si>
  <si>
    <t xml:space="preserve">Объем работ, выполненных собственными силами по виду деятельности строительство </t>
  </si>
  <si>
    <t xml:space="preserve">Малый бизнес 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Общий объем расходов муниципального образования 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Количество индивидуальных предпринимателей</t>
  </si>
  <si>
    <t xml:space="preserve">Показатели налогового потенциала по ЕСХН:</t>
  </si>
  <si>
    <t xml:space="preserve">Количество организаций, КХ (имеющих статус юридического лица) - плательщиков ЕСХН</t>
  </si>
  <si>
    <t xml:space="preserve">Доходы организаций, КХ (имеющих статус юридического лица) - плательщиков ЕСХН</t>
  </si>
  <si>
    <t xml:space="preserve">Количество КФХ и индивид.предпринимателей - плательщиков ЕСХН</t>
  </si>
  <si>
    <t xml:space="preserve">Доходы КФХ и индивид.предпринимателей - плательщиков ЕСХН</t>
  </si>
  <si>
    <t xml:space="preserve">Налоговая база</t>
  </si>
  <si>
    <t xml:space="preserve">тыс.руб.</t>
  </si>
  <si>
    <t xml:space="preserve">Показатели налогового потенциала по налогу на имущество физических  лиц:</t>
  </si>
  <si>
    <t xml:space="preserve">Количество объектов физических лиц, подлежащих налогообложению:</t>
  </si>
  <si>
    <t xml:space="preserve">Инвентаризационная стоимость имущества физических лиц с дифференциацией по уровням их стоимости: </t>
  </si>
  <si>
    <t xml:space="preserve">до 300000 рублей  (включительно)</t>
  </si>
  <si>
    <t xml:space="preserve">тыс. руб.</t>
  </si>
  <si>
    <t xml:space="preserve">х</t>
  </si>
  <si>
    <t xml:space="preserve">Свыше 300000 рублей до 500000 рублей (включительно)</t>
  </si>
  <si>
    <t xml:space="preserve">Свыше 500000 рублей до 800000 рублей (включительно)</t>
  </si>
  <si>
    <t xml:space="preserve">Свыше 800000 рублей до 2000000 рублей (включительно)</t>
  </si>
  <si>
    <t xml:space="preserve">Свыше 2000000 рублей</t>
  </si>
  <si>
    <t xml:space="preserve">Кадастровая стоимость имущества физических лиц</t>
  </si>
  <si>
    <t xml:space="preserve">Показатели налогового потенциала по  земельному налогу :</t>
  </si>
  <si>
    <t xml:space="preserve">Площадь земли  по категориям и её кадастровая стоимость (приложение 2)</t>
  </si>
  <si>
    <t xml:space="preserve">Показатели налогового потенциала по  доходам от  аренды земли:</t>
  </si>
  <si>
    <t xml:space="preserve">Количество земельных участков, сдаваемых в аренду</t>
  </si>
  <si>
    <t xml:space="preserve">ед.</t>
  </si>
  <si>
    <t xml:space="preserve">Площадь  земельных участков, сдаваемых в аренду</t>
  </si>
  <si>
    <t xml:space="preserve">кв.м.</t>
  </si>
  <si>
    <t xml:space="preserve">Кадастровая стоимость  земельных участков, сдаваемых в аренду</t>
  </si>
  <si>
    <t xml:space="preserve">млн. руб.</t>
  </si>
  <si>
    <t xml:space="preserve">Показатели  потенциала по  доходам от  аренды муниципального имущества:</t>
  </si>
  <si>
    <t xml:space="preserve">Площадь  имущества, сдаваемого в аренду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дошкольными образовательными учреждениями</t>
  </si>
  <si>
    <t xml:space="preserve">мест на 1000 детей в возрасте 1-6 лет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 дошкольного образования</t>
  </si>
  <si>
    <t xml:space="preserve">Обеспеченность спортивными сооружениями</t>
  </si>
  <si>
    <t xml:space="preserve">кв.м. на 1 тыс.населения</t>
  </si>
  <si>
    <t xml:space="preserve">удельный вес населения, занимающегося спортом</t>
  </si>
  <si>
    <t xml:space="preserve">Ввод в эксплуатацию:</t>
  </si>
  <si>
    <t xml:space="preserve">жилых домов предприятиями за счет всех источников финансирования </t>
  </si>
  <si>
    <t xml:space="preserve">тыс.кв.м общей площади</t>
  </si>
  <si>
    <t xml:space="preserve">Средняя обеспеченность населения площадью жилых квартир (на конец года)</t>
  </si>
  <si>
    <t xml:space="preserve">кв.м. на 1 чел.</t>
  </si>
  <si>
    <t xml:space="preserve">Инфраструктурная обеспеченность населения</t>
  </si>
  <si>
    <t xml:space="preserve">Удельный вес газифицированных квартир (домовладений) от общего количества квартир (домовладений)</t>
  </si>
  <si>
    <t xml:space="preserve">Протяженность освещенных улиц </t>
  </si>
  <si>
    <t xml:space="preserve">км</t>
  </si>
  <si>
    <t xml:space="preserve">Протяженность водопроводных сетей </t>
  </si>
  <si>
    <t xml:space="preserve">протяженность разводящих водопроводных сетей в поселениях</t>
  </si>
  <si>
    <t xml:space="preserve">протяженность магистральных сетей (расположенных между поселениями</t>
  </si>
  <si>
    <t xml:space="preserve">Протяженность отремонтированных водопроводных сетей</t>
  </si>
  <si>
    <t xml:space="preserve">Протяженность канализационных сетей</t>
  </si>
  <si>
    <t xml:space="preserve">км </t>
  </si>
  <si>
    <t xml:space="preserve">Из общего итога - протяженность отремонтированных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Обеспеченность населения объектами розничной торговли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 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 </t>
  </si>
  <si>
    <t xml:space="preserve">шт.</t>
  </si>
  <si>
    <t xml:space="preserve">Количество установленных светильников наружного освещения</t>
  </si>
  <si>
    <t xml:space="preserve">Глава Сенного Сельского поселения</t>
  </si>
  <si>
    <t xml:space="preserve">Темрюкского района</t>
  </si>
  <si>
    <t xml:space="preserve">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11" topLeftCell="BM18" activePane="bottomLeft" state="frozen"/>
      <selection pane="topLeft" activeCell="A7" activeCellId="0" sqref="A7"/>
      <selection pane="bottomLeft" activeCell="A12" activeCellId="0" sqref="A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1.42"/>
    <col collapsed="false" customWidth="true" hidden="false" outlineLevel="0" max="3" min="3" style="3" width="18.41"/>
    <col collapsed="false" customWidth="true" hidden="false" outlineLevel="0" max="4" min="4" style="3" width="13.56"/>
    <col collapsed="false" customWidth="true" hidden="false" outlineLevel="0" max="5" min="5" style="4" width="14.99"/>
    <col collapsed="false" customWidth="true" hidden="false" outlineLevel="0" max="6" min="6" style="3" width="13.41"/>
    <col collapsed="false" customWidth="true" hidden="false" outlineLevel="0" max="7" min="7" style="4" width="16.84"/>
    <col collapsed="false" customWidth="false" hidden="false" outlineLevel="0" max="257" min="8" style="2" width="9.14"/>
  </cols>
  <sheetData>
    <row r="1" customFormat="false" ht="20.25" hidden="true" customHeight="false" outlineLevel="0" collapsed="false">
      <c r="A1" s="5"/>
      <c r="B1" s="6"/>
      <c r="C1" s="7"/>
      <c r="D1" s="8"/>
      <c r="E1" s="9"/>
      <c r="F1" s="8"/>
      <c r="G1" s="10"/>
    </row>
    <row r="2" customFormat="false" ht="20.25" hidden="true" customHeight="false" outlineLevel="0" collapsed="false">
      <c r="A2" s="5"/>
      <c r="B2" s="6"/>
      <c r="C2" s="7"/>
      <c r="D2" s="8"/>
      <c r="E2" s="9"/>
      <c r="F2" s="8"/>
      <c r="G2" s="10"/>
    </row>
    <row r="3" customFormat="false" ht="20.25" hidden="true" customHeight="false" outlineLevel="0" collapsed="false">
      <c r="A3" s="5"/>
      <c r="B3" s="6"/>
      <c r="C3" s="7"/>
      <c r="D3" s="8"/>
      <c r="E3" s="9"/>
      <c r="F3" s="8"/>
      <c r="G3" s="10"/>
    </row>
    <row r="4" customFormat="false" ht="20.25" hidden="true" customHeight="false" outlineLevel="0" collapsed="false">
      <c r="A4" s="5"/>
      <c r="B4" s="6"/>
      <c r="C4" s="7"/>
      <c r="D4" s="8"/>
      <c r="E4" s="9"/>
      <c r="F4" s="8"/>
      <c r="G4" s="10"/>
    </row>
    <row r="5" customFormat="false" ht="20.25" hidden="true" customHeight="false" outlineLevel="0" collapsed="false">
      <c r="A5" s="5"/>
      <c r="B5" s="6"/>
      <c r="C5" s="7"/>
      <c r="D5" s="8"/>
      <c r="E5" s="9"/>
      <c r="F5" s="8"/>
      <c r="G5" s="10"/>
    </row>
    <row r="6" customFormat="false" ht="18.75" hidden="true" customHeight="false" outlineLevel="0" collapsed="false">
      <c r="A6" s="5"/>
      <c r="B6" s="6"/>
      <c r="C6" s="7"/>
      <c r="D6" s="7"/>
      <c r="E6" s="10"/>
      <c r="F6" s="7"/>
      <c r="G6" s="10"/>
    </row>
    <row r="7" customFormat="false" ht="15.75" hidden="false" customHeight="true" outlineLevel="0" collapsed="false">
      <c r="A7" s="5"/>
      <c r="B7" s="6"/>
      <c r="C7" s="7"/>
      <c r="D7" s="8"/>
      <c r="E7" s="11" t="s">
        <v>0</v>
      </c>
      <c r="F7" s="11"/>
      <c r="G7" s="12"/>
    </row>
    <row r="8" customFormat="false" ht="15" hidden="false" customHeight="true" outlineLevel="0" collapsed="false">
      <c r="A8" s="5"/>
      <c r="B8" s="6"/>
      <c r="C8" s="7"/>
      <c r="D8" s="8"/>
      <c r="E8" s="11" t="s">
        <v>1</v>
      </c>
      <c r="F8" s="11"/>
      <c r="G8" s="12"/>
    </row>
    <row r="9" customFormat="false" ht="17.25" hidden="false" customHeight="true" outlineLevel="0" collapsed="false">
      <c r="A9" s="5"/>
      <c r="B9" s="6"/>
      <c r="C9" s="7"/>
      <c r="D9" s="8"/>
      <c r="E9" s="11" t="s">
        <v>2</v>
      </c>
      <c r="F9" s="11"/>
      <c r="G9" s="11"/>
    </row>
    <row r="10" customFormat="false" ht="15.75" hidden="false" customHeight="true" outlineLevel="0" collapsed="false">
      <c r="A10" s="5"/>
      <c r="B10" s="6"/>
      <c r="C10" s="7"/>
      <c r="D10" s="8"/>
      <c r="E10" s="13" t="s">
        <v>3</v>
      </c>
      <c r="F10" s="14"/>
      <c r="G10" s="12"/>
    </row>
    <row r="11" customFormat="false" ht="17.25" hidden="false" customHeight="true" outlineLevel="0" collapsed="false">
      <c r="A11" s="5"/>
      <c r="B11" s="6"/>
      <c r="C11" s="7"/>
      <c r="D11" s="15"/>
      <c r="E11" s="11" t="s">
        <v>4</v>
      </c>
      <c r="F11" s="11"/>
      <c r="G11" s="11"/>
    </row>
    <row r="12" customFormat="false" ht="5.2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42.7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</row>
    <row r="14" customFormat="false" ht="4.5" hidden="false" customHeight="true" outlineLevel="0" collapsed="false">
      <c r="A14" s="18"/>
      <c r="B14" s="19"/>
      <c r="C14" s="20"/>
      <c r="D14" s="20"/>
      <c r="E14" s="21"/>
      <c r="F14" s="20"/>
      <c r="G14" s="21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customFormat="false" ht="16.5" hidden="false" customHeight="true" outlineLevel="0" collapsed="false">
      <c r="A16" s="23" t="s">
        <v>6</v>
      </c>
      <c r="B16" s="24" t="s">
        <v>7</v>
      </c>
      <c r="C16" s="25" t="s">
        <v>8</v>
      </c>
      <c r="D16" s="26" t="s">
        <v>9</v>
      </c>
      <c r="E16" s="27" t="s">
        <v>10</v>
      </c>
      <c r="F16" s="28" t="s">
        <v>11</v>
      </c>
      <c r="G16" s="27" t="s">
        <v>12</v>
      </c>
    </row>
    <row r="17" customFormat="false" ht="29.25" hidden="false" customHeight="true" outlineLevel="0" collapsed="false">
      <c r="A17" s="23"/>
      <c r="B17" s="24"/>
      <c r="C17" s="25" t="s">
        <v>13</v>
      </c>
      <c r="D17" s="29" t="s">
        <v>14</v>
      </c>
      <c r="E17" s="27"/>
      <c r="F17" s="29" t="s">
        <v>15</v>
      </c>
      <c r="G17" s="27"/>
    </row>
    <row r="18" s="35" customFormat="true" ht="15.75" hidden="false" customHeight="true" outlineLevel="0" collapsed="false">
      <c r="A18" s="30" t="n">
        <v>1</v>
      </c>
      <c r="B18" s="31" t="n">
        <v>2</v>
      </c>
      <c r="C18" s="32" t="n">
        <v>3</v>
      </c>
      <c r="D18" s="33" t="n">
        <v>4</v>
      </c>
      <c r="E18" s="34" t="n">
        <v>5</v>
      </c>
      <c r="F18" s="33" t="n">
        <v>6</v>
      </c>
      <c r="G18" s="34" t="n">
        <v>7</v>
      </c>
    </row>
    <row r="19" s="41" customFormat="true" ht="36" hidden="false" customHeight="true" outlineLevel="0" collapsed="false">
      <c r="A19" s="36" t="s">
        <v>16</v>
      </c>
      <c r="B19" s="37" t="s">
        <v>17</v>
      </c>
      <c r="C19" s="38" t="n">
        <v>6.2</v>
      </c>
      <c r="D19" s="39" t="n">
        <v>6.3</v>
      </c>
      <c r="E19" s="40" t="n">
        <f aca="false">D19/C19*100</f>
        <v>101.612903225806</v>
      </c>
      <c r="F19" s="39" t="n">
        <v>6.3</v>
      </c>
      <c r="G19" s="40" t="n">
        <f aca="false">F19/D19*100</f>
        <v>100</v>
      </c>
    </row>
    <row r="20" customFormat="false" ht="36.75" hidden="false" customHeight="true" outlineLevel="0" collapsed="false">
      <c r="A20" s="42" t="s">
        <v>18</v>
      </c>
      <c r="B20" s="43" t="s">
        <v>19</v>
      </c>
      <c r="C20" s="44" t="n">
        <v>18678</v>
      </c>
      <c r="D20" s="45" t="n">
        <v>19665.7</v>
      </c>
      <c r="E20" s="46" t="n">
        <f aca="false">D20/C20*100</f>
        <v>105.288039404647</v>
      </c>
      <c r="F20" s="45" t="n">
        <v>20740.5</v>
      </c>
      <c r="G20" s="46" t="n">
        <f aca="false">F20/D20*100</f>
        <v>105.465353381776</v>
      </c>
    </row>
    <row r="21" s="41" customFormat="true" ht="36.75" hidden="false" customHeight="true" outlineLevel="0" collapsed="false">
      <c r="A21" s="36" t="s">
        <v>20</v>
      </c>
      <c r="B21" s="37" t="s">
        <v>17</v>
      </c>
      <c r="C21" s="38" t="n">
        <v>3.55</v>
      </c>
      <c r="D21" s="39" t="n">
        <v>3.7</v>
      </c>
      <c r="E21" s="40" t="n">
        <f aca="false">D21/C21*100</f>
        <v>104.225352112676</v>
      </c>
      <c r="F21" s="39" t="n">
        <v>3.9</v>
      </c>
      <c r="G21" s="40" t="n">
        <f aca="false">F21/D21*100</f>
        <v>105.405405405405</v>
      </c>
    </row>
    <row r="22" s="41" customFormat="true" ht="18.75" hidden="false" customHeight="false" outlineLevel="0" collapsed="false">
      <c r="A22" s="36" t="s">
        <v>21</v>
      </c>
      <c r="B22" s="37" t="s">
        <v>17</v>
      </c>
      <c r="C22" s="38" t="n">
        <v>1.82</v>
      </c>
      <c r="D22" s="39" t="n">
        <v>1.85</v>
      </c>
      <c r="E22" s="40" t="n">
        <f aca="false">D22/C22*100</f>
        <v>101.648351648352</v>
      </c>
      <c r="F22" s="39" t="n">
        <v>1.9</v>
      </c>
      <c r="G22" s="40" t="n">
        <f aca="false">F22/D22*100</f>
        <v>102.702702702703</v>
      </c>
    </row>
    <row r="23" s="41" customFormat="true" ht="37.5" hidden="false" customHeight="true" outlineLevel="0" collapsed="false">
      <c r="A23" s="47" t="s">
        <v>22</v>
      </c>
      <c r="B23" s="37" t="s">
        <v>19</v>
      </c>
      <c r="C23" s="38" t="n">
        <v>17853</v>
      </c>
      <c r="D23" s="39" t="n">
        <v>18933</v>
      </c>
      <c r="E23" s="40" t="n">
        <f aca="false">D23/C23*100</f>
        <v>106.049403461603</v>
      </c>
      <c r="F23" s="39" t="n">
        <v>19946</v>
      </c>
      <c r="G23" s="40" t="n">
        <f aca="false">F23/D23*100</f>
        <v>105.350446310674</v>
      </c>
    </row>
    <row r="24" s="41" customFormat="true" ht="37.5" hidden="false" customHeight="true" outlineLevel="0" collapsed="false">
      <c r="A24" s="48" t="s">
        <v>23</v>
      </c>
      <c r="B24" s="49" t="s">
        <v>24</v>
      </c>
      <c r="C24" s="44" t="n">
        <v>2536</v>
      </c>
      <c r="D24" s="45" t="n">
        <v>2536</v>
      </c>
      <c r="E24" s="46" t="n">
        <f aca="false">D24/C24*100</f>
        <v>100</v>
      </c>
      <c r="F24" s="45" t="n">
        <v>2536</v>
      </c>
      <c r="G24" s="46" t="n">
        <f aca="false">F24/D24*100</f>
        <v>100</v>
      </c>
    </row>
    <row r="25" s="41" customFormat="true" ht="37.5" hidden="false" customHeight="true" outlineLevel="0" collapsed="false">
      <c r="A25" s="50" t="s">
        <v>25</v>
      </c>
      <c r="B25" s="51" t="s">
        <v>17</v>
      </c>
      <c r="C25" s="38" t="n">
        <v>5.43</v>
      </c>
      <c r="D25" s="39" t="n">
        <v>5.44</v>
      </c>
      <c r="E25" s="40" t="n">
        <f aca="false">D25/C25*100</f>
        <v>100.184162062615</v>
      </c>
      <c r="F25" s="39" t="n">
        <v>5.44</v>
      </c>
      <c r="G25" s="40" t="n">
        <f aca="false">F25/D25*100</f>
        <v>100</v>
      </c>
    </row>
    <row r="26" s="41" customFormat="true" ht="57.75" hidden="false" customHeight="true" outlineLevel="0" collapsed="false">
      <c r="A26" s="36" t="s">
        <v>26</v>
      </c>
      <c r="B26" s="37" t="s">
        <v>27</v>
      </c>
      <c r="C26" s="38" t="n">
        <v>0.3</v>
      </c>
      <c r="D26" s="39" t="n">
        <v>0.2</v>
      </c>
      <c r="E26" s="40" t="n">
        <f aca="false">D26/C26*100</f>
        <v>66.6666666666667</v>
      </c>
      <c r="F26" s="39" t="n">
        <v>0.2</v>
      </c>
      <c r="G26" s="40" t="n">
        <f aca="false">F26/D26*100</f>
        <v>100</v>
      </c>
    </row>
    <row r="27" s="41" customFormat="true" ht="36.75" hidden="false" customHeight="true" outlineLevel="0" collapsed="false">
      <c r="A27" s="36" t="s">
        <v>28</v>
      </c>
      <c r="B27" s="37" t="s">
        <v>29</v>
      </c>
      <c r="C27" s="38" t="n">
        <v>11</v>
      </c>
      <c r="D27" s="39" t="n">
        <v>5</v>
      </c>
      <c r="E27" s="40" t="n">
        <f aca="false">D27/C27*100</f>
        <v>45.4545454545455</v>
      </c>
      <c r="F27" s="39" t="n">
        <v>5</v>
      </c>
      <c r="G27" s="40" t="n">
        <f aca="false">F27/D27*100</f>
        <v>100</v>
      </c>
    </row>
    <row r="28" customFormat="false" ht="21.75" hidden="false" customHeight="true" outlineLevel="0" collapsed="false">
      <c r="A28" s="52" t="s">
        <v>30</v>
      </c>
      <c r="B28" s="43" t="s">
        <v>31</v>
      </c>
      <c r="C28" s="53" t="n">
        <v>1133</v>
      </c>
      <c r="D28" s="53" t="n">
        <v>828.6</v>
      </c>
      <c r="E28" s="40" t="n">
        <f aca="false">D28/C28*100</f>
        <v>73.1332744924978</v>
      </c>
      <c r="F28" s="53" t="n">
        <v>879.4</v>
      </c>
      <c r="G28" s="40" t="n">
        <f aca="false">F28/D28*100</f>
        <v>106.130823075066</v>
      </c>
    </row>
    <row r="29" customFormat="false" ht="18.75" hidden="false" customHeight="false" outlineLevel="0" collapsed="false">
      <c r="A29" s="52" t="s">
        <v>32</v>
      </c>
      <c r="B29" s="43" t="s">
        <v>31</v>
      </c>
      <c r="C29" s="53" t="n">
        <v>531.8</v>
      </c>
      <c r="D29" s="53" t="n">
        <v>505.1</v>
      </c>
      <c r="E29" s="40" t="n">
        <f aca="false">D29/C29*100</f>
        <v>94.979315532155</v>
      </c>
      <c r="F29" s="53" t="n">
        <v>504</v>
      </c>
      <c r="G29" s="40" t="n">
        <f aca="false">F29/D29*100</f>
        <v>99.7822213423085</v>
      </c>
    </row>
    <row r="30" customFormat="false" ht="24.75" hidden="false" customHeight="true" outlineLevel="0" collapsed="false">
      <c r="A30" s="52" t="s">
        <v>33</v>
      </c>
      <c r="B30" s="43" t="s">
        <v>31</v>
      </c>
      <c r="C30" s="53" t="n">
        <v>601.2</v>
      </c>
      <c r="D30" s="53" t="n">
        <v>323.5</v>
      </c>
      <c r="E30" s="40" t="n">
        <f aca="false">D30/C30*100</f>
        <v>53.8090485695276</v>
      </c>
      <c r="F30" s="53" t="n">
        <v>375.4</v>
      </c>
      <c r="G30" s="40" t="n">
        <f aca="false">F30/D30*100</f>
        <v>116.043276661515</v>
      </c>
    </row>
    <row r="31" s="56" customFormat="true" ht="21" hidden="false" customHeight="true" outlineLevel="0" collapsed="false">
      <c r="A31" s="47" t="s">
        <v>34</v>
      </c>
      <c r="B31" s="37" t="s">
        <v>31</v>
      </c>
      <c r="C31" s="54" t="n">
        <v>677.2</v>
      </c>
      <c r="D31" s="54" t="n">
        <v>594.7</v>
      </c>
      <c r="E31" s="55" t="n">
        <f aca="false">D31/C31*100</f>
        <v>87.817483756645</v>
      </c>
      <c r="F31" s="54" t="n">
        <v>601.8</v>
      </c>
      <c r="G31" s="55" t="n">
        <f aca="false">F31/D31*100</f>
        <v>101.193879266857</v>
      </c>
    </row>
    <row r="32" s="58" customFormat="true" ht="19.5" hidden="false" customHeight="true" outlineLevel="0" collapsed="false">
      <c r="A32" s="52" t="s">
        <v>35</v>
      </c>
      <c r="B32" s="43" t="s">
        <v>31</v>
      </c>
      <c r="C32" s="53" t="n">
        <f aca="false">C33+C34</f>
        <v>4890.6</v>
      </c>
      <c r="D32" s="53" t="n">
        <f aca="false">D33+D34</f>
        <v>4739.7</v>
      </c>
      <c r="E32" s="57" t="n">
        <f aca="false">D32/C32*100</f>
        <v>96.9144890197522</v>
      </c>
      <c r="F32" s="53" t="n">
        <f aca="false">F33+F34</f>
        <v>5123.5</v>
      </c>
      <c r="G32" s="57" t="n">
        <f aca="false">F32/D32*100</f>
        <v>108.097558917231</v>
      </c>
    </row>
    <row r="33" s="56" customFormat="true" ht="26.25" hidden="false" customHeight="true" outlineLevel="0" collapsed="false">
      <c r="A33" s="59" t="s">
        <v>36</v>
      </c>
      <c r="B33" s="37" t="s">
        <v>31</v>
      </c>
      <c r="C33" s="54" t="n">
        <v>44.7</v>
      </c>
      <c r="D33" s="54" t="n">
        <v>47.1</v>
      </c>
      <c r="E33" s="55" t="n">
        <f aca="false">D33/C33*100</f>
        <v>105.369127516779</v>
      </c>
      <c r="F33" s="54" t="n">
        <v>49.8</v>
      </c>
      <c r="G33" s="55" t="n">
        <f aca="false">F33/D33*100</f>
        <v>105.732484076433</v>
      </c>
    </row>
    <row r="34" customFormat="false" ht="19.5" hidden="false" customHeight="true" outlineLevel="0" collapsed="false">
      <c r="A34" s="60" t="s">
        <v>37</v>
      </c>
      <c r="B34" s="43" t="s">
        <v>31</v>
      </c>
      <c r="C34" s="61" t="n">
        <v>4845.9</v>
      </c>
      <c r="D34" s="62" t="n">
        <v>4692.6</v>
      </c>
      <c r="E34" s="46" t="n">
        <f aca="false">D34/C34*100</f>
        <v>96.8365009595741</v>
      </c>
      <c r="F34" s="62" t="n">
        <v>5073.7</v>
      </c>
      <c r="G34" s="46" t="n">
        <f aca="false">F34/D34*100</f>
        <v>108.121297361804</v>
      </c>
    </row>
    <row r="35" customFormat="false" ht="19.5" hidden="false" customHeight="true" outlineLevel="0" collapsed="false">
      <c r="A35" s="60" t="s">
        <v>38</v>
      </c>
      <c r="B35" s="43" t="s">
        <v>31</v>
      </c>
      <c r="C35" s="61" t="n">
        <v>2.9</v>
      </c>
      <c r="D35" s="62" t="n">
        <v>3.2</v>
      </c>
      <c r="E35" s="46" t="n">
        <f aca="false">D35/C35*100</f>
        <v>110.344827586207</v>
      </c>
      <c r="F35" s="62" t="n">
        <v>3.3</v>
      </c>
      <c r="G35" s="46" t="n">
        <f aca="false">F35/D35*100</f>
        <v>103.125</v>
      </c>
    </row>
    <row r="36" customFormat="false" ht="40.5" hidden="false" customHeight="true" outlineLevel="0" collapsed="false">
      <c r="A36" s="63" t="s">
        <v>39</v>
      </c>
      <c r="B36" s="64"/>
      <c r="C36" s="61"/>
      <c r="D36" s="62"/>
      <c r="E36" s="46"/>
      <c r="F36" s="62"/>
      <c r="G36" s="46"/>
    </row>
    <row r="37" customFormat="false" ht="21.75" hidden="false" customHeight="true" outlineLevel="0" collapsed="false">
      <c r="A37" s="63" t="s">
        <v>40</v>
      </c>
      <c r="B37" s="65" t="s">
        <v>41</v>
      </c>
      <c r="C37" s="61" t="n">
        <v>4.4</v>
      </c>
      <c r="D37" s="62" t="n">
        <v>2.3</v>
      </c>
      <c r="E37" s="46" t="n">
        <f aca="false">D37/C37*100</f>
        <v>52.2727272727273</v>
      </c>
      <c r="F37" s="62" t="n">
        <v>0</v>
      </c>
      <c r="G37" s="46" t="n">
        <f aca="false">F37/D37*100</f>
        <v>0</v>
      </c>
    </row>
    <row r="38" customFormat="false" ht="21.75" hidden="false" customHeight="true" outlineLevel="0" collapsed="false">
      <c r="A38" s="52" t="s">
        <v>42</v>
      </c>
      <c r="B38" s="65" t="s">
        <v>41</v>
      </c>
      <c r="C38" s="61" t="n">
        <v>4.4</v>
      </c>
      <c r="D38" s="62" t="n">
        <v>2.3</v>
      </c>
      <c r="E38" s="46" t="n">
        <f aca="false">D38/C38*100</f>
        <v>52.2727272727273</v>
      </c>
      <c r="F38" s="62" t="n">
        <v>0</v>
      </c>
      <c r="G38" s="46" t="n">
        <f aca="false">F38/D38*100</f>
        <v>0</v>
      </c>
    </row>
    <row r="39" customFormat="false" ht="21.75" hidden="false" customHeight="true" outlineLevel="0" collapsed="false">
      <c r="A39" s="63" t="s">
        <v>43</v>
      </c>
      <c r="B39" s="65" t="s">
        <v>41</v>
      </c>
      <c r="C39" s="61" t="n">
        <v>64.1</v>
      </c>
      <c r="D39" s="62" t="n">
        <v>57</v>
      </c>
      <c r="E39" s="46" t="n">
        <f aca="false">D39/C39*100</f>
        <v>88.9235569422777</v>
      </c>
      <c r="F39" s="62" t="n">
        <v>60</v>
      </c>
      <c r="G39" s="46" t="n">
        <f aca="false">F39/D39*100</f>
        <v>105.263157894737</v>
      </c>
    </row>
    <row r="40" customFormat="false" ht="21" hidden="false" customHeight="true" outlineLevel="0" collapsed="false">
      <c r="A40" s="52" t="s">
        <v>42</v>
      </c>
      <c r="B40" s="65" t="s">
        <v>41</v>
      </c>
      <c r="C40" s="61" t="n">
        <v>64.1</v>
      </c>
      <c r="D40" s="62" t="n">
        <v>57</v>
      </c>
      <c r="E40" s="46" t="n">
        <f aca="false">D40/C40*100</f>
        <v>88.9235569422777</v>
      </c>
      <c r="F40" s="62" t="n">
        <v>60</v>
      </c>
      <c r="G40" s="46" t="n">
        <f aca="false">F40/D40*100</f>
        <v>105.263157894737</v>
      </c>
    </row>
    <row r="41" customFormat="false" ht="39.75" hidden="false" customHeight="true" outlineLevel="0" collapsed="false">
      <c r="A41" s="63" t="s">
        <v>44</v>
      </c>
      <c r="B41" s="65" t="s">
        <v>41</v>
      </c>
      <c r="C41" s="61" t="n">
        <v>258.4</v>
      </c>
      <c r="D41" s="62" t="n">
        <v>180</v>
      </c>
      <c r="E41" s="46" t="n">
        <f aca="false">D41/C41*100</f>
        <v>69.6594427244582</v>
      </c>
      <c r="F41" s="62" t="n">
        <v>195</v>
      </c>
      <c r="G41" s="46" t="n">
        <f aca="false">F41/D41*100</f>
        <v>108.333333333333</v>
      </c>
    </row>
    <row r="42" customFormat="false" ht="19.5" hidden="false" customHeight="true" outlineLevel="0" collapsed="false">
      <c r="A42" s="52" t="s">
        <v>42</v>
      </c>
      <c r="B42" s="65" t="s">
        <v>41</v>
      </c>
      <c r="C42" s="61" t="n">
        <v>258.4</v>
      </c>
      <c r="D42" s="62" t="n">
        <v>180</v>
      </c>
      <c r="E42" s="46" t="n">
        <f aca="false">D42/C42*100</f>
        <v>69.6594427244582</v>
      </c>
      <c r="F42" s="62" t="n">
        <v>195</v>
      </c>
      <c r="G42" s="46" t="n">
        <f aca="false">F42/D42*100</f>
        <v>108.333333333333</v>
      </c>
    </row>
    <row r="43" customFormat="false" ht="22.5" hidden="false" customHeight="true" outlineLevel="0" collapsed="false">
      <c r="A43" s="63" t="s">
        <v>45</v>
      </c>
      <c r="B43" s="65" t="s">
        <v>41</v>
      </c>
      <c r="C43" s="61" t="n">
        <v>2484.2</v>
      </c>
      <c r="D43" s="62" t="n">
        <v>2135</v>
      </c>
      <c r="E43" s="46" t="n">
        <f aca="false">D43/C43*100</f>
        <v>85.943160776105</v>
      </c>
      <c r="F43" s="62" t="n">
        <v>2190</v>
      </c>
      <c r="G43" s="46" t="n">
        <f aca="false">F43/D43*100</f>
        <v>102.576112412178</v>
      </c>
    </row>
    <row r="44" customFormat="false" ht="25.5" hidden="false" customHeight="true" outlineLevel="0" collapsed="false">
      <c r="A44" s="52" t="s">
        <v>46</v>
      </c>
      <c r="B44" s="65" t="s">
        <v>41</v>
      </c>
      <c r="C44" s="61" t="n">
        <v>2169.3</v>
      </c>
      <c r="D44" s="62" t="n">
        <v>1800</v>
      </c>
      <c r="E44" s="46" t="n">
        <f aca="false">D44/C44*100</f>
        <v>82.9760752316415</v>
      </c>
      <c r="F44" s="62" t="n">
        <v>1845</v>
      </c>
      <c r="G44" s="46" t="n">
        <f aca="false">F44/D44*100</f>
        <v>102.5</v>
      </c>
    </row>
    <row r="45" customFormat="false" ht="18.75" hidden="false" customHeight="true" outlineLevel="0" collapsed="false">
      <c r="A45" s="63" t="s">
        <v>47</v>
      </c>
      <c r="B45" s="65" t="s">
        <v>41</v>
      </c>
      <c r="C45" s="61" t="n">
        <v>1.3</v>
      </c>
      <c r="D45" s="62" t="n">
        <v>1.6</v>
      </c>
      <c r="E45" s="46" t="n">
        <f aca="false">D45/C45*100</f>
        <v>123.076923076923</v>
      </c>
      <c r="F45" s="62" t="n">
        <v>1.7</v>
      </c>
      <c r="G45" s="46" t="n">
        <f aca="false">F45/D45*100</f>
        <v>106.25</v>
      </c>
    </row>
    <row r="46" customFormat="false" ht="18.75" hidden="false" customHeight="true" outlineLevel="0" collapsed="false">
      <c r="A46" s="52" t="s">
        <v>42</v>
      </c>
      <c r="B46" s="65" t="s">
        <v>41</v>
      </c>
      <c r="C46" s="61" t="n">
        <v>1.3</v>
      </c>
      <c r="D46" s="62" t="n">
        <v>1.6</v>
      </c>
      <c r="E46" s="46" t="n">
        <f aca="false">D46/C46*100</f>
        <v>123.076923076923</v>
      </c>
      <c r="F46" s="62" t="n">
        <v>1.7</v>
      </c>
      <c r="G46" s="46" t="n">
        <f aca="false">F46/D46*100</f>
        <v>106.25</v>
      </c>
    </row>
    <row r="47" customFormat="false" ht="61.5" hidden="false" customHeight="true" outlineLevel="0" collapsed="false">
      <c r="A47" s="63" t="s">
        <v>48</v>
      </c>
      <c r="B47" s="65" t="s">
        <v>41</v>
      </c>
      <c r="C47" s="61" t="n">
        <v>70.7</v>
      </c>
      <c r="D47" s="62" t="n">
        <v>86.8</v>
      </c>
      <c r="E47" s="46" t="n">
        <f aca="false">D47/C47*100</f>
        <v>122.772277227723</v>
      </c>
      <c r="F47" s="62" t="n">
        <v>80</v>
      </c>
      <c r="G47" s="46" t="n">
        <f aca="false">F47/D47*100</f>
        <v>92.1658986175115</v>
      </c>
    </row>
    <row r="48" customFormat="false" ht="29.25" hidden="false" customHeight="true" outlineLevel="0" collapsed="false">
      <c r="A48" s="63" t="s">
        <v>49</v>
      </c>
      <c r="B48" s="65" t="s">
        <v>50</v>
      </c>
      <c r="C48" s="61" t="n">
        <v>9.5</v>
      </c>
      <c r="D48" s="62" t="n">
        <v>9.6</v>
      </c>
      <c r="E48" s="46" t="n">
        <f aca="false">D48/C48*100</f>
        <v>101.052631578947</v>
      </c>
      <c r="F48" s="62" t="n">
        <v>9.7</v>
      </c>
      <c r="G48" s="46" t="n">
        <f aca="false">F48/D48*100</f>
        <v>101.041666666667</v>
      </c>
    </row>
    <row r="49" customFormat="false" ht="27.75" hidden="false" customHeight="true" outlineLevel="0" collapsed="false">
      <c r="A49" s="52" t="s">
        <v>46</v>
      </c>
      <c r="B49" s="65" t="s">
        <v>51</v>
      </c>
      <c r="C49" s="61" t="n">
        <v>9.5</v>
      </c>
      <c r="D49" s="62" t="n">
        <v>9.6</v>
      </c>
      <c r="E49" s="46" t="n">
        <f aca="false">D49/C49*100</f>
        <v>101.052631578947</v>
      </c>
      <c r="F49" s="62" t="n">
        <v>9.7</v>
      </c>
      <c r="G49" s="46" t="n">
        <f aca="false">F49/D49*100</f>
        <v>101.041666666667</v>
      </c>
    </row>
    <row r="50" s="41" customFormat="true" ht="37.5" hidden="false" customHeight="true" outlineLevel="0" collapsed="false">
      <c r="A50" s="66" t="s">
        <v>52</v>
      </c>
      <c r="B50" s="37" t="s">
        <v>31</v>
      </c>
      <c r="C50" s="67" t="n">
        <v>1015.8</v>
      </c>
      <c r="D50" s="68" t="n">
        <v>1032.8</v>
      </c>
      <c r="E50" s="40" t="n">
        <f aca="false">D50/C50*100</f>
        <v>101.673557786966</v>
      </c>
      <c r="F50" s="68" t="n">
        <v>1131.1</v>
      </c>
      <c r="G50" s="40" t="n">
        <f aca="false">F50/D50*100</f>
        <v>109.517815646785</v>
      </c>
    </row>
    <row r="51" s="41" customFormat="true" ht="21" hidden="false" customHeight="true" outlineLevel="0" collapsed="false">
      <c r="A51" s="47" t="s">
        <v>53</v>
      </c>
      <c r="B51" s="37" t="s">
        <v>31</v>
      </c>
      <c r="C51" s="67" t="n">
        <v>60</v>
      </c>
      <c r="D51" s="68" t="n">
        <v>63</v>
      </c>
      <c r="E51" s="40" t="n">
        <f aca="false">D51/C51*100</f>
        <v>105</v>
      </c>
      <c r="F51" s="68" t="n">
        <v>63</v>
      </c>
      <c r="G51" s="40" t="n">
        <f aca="false">F51/D51*100</f>
        <v>100</v>
      </c>
    </row>
    <row r="52" s="41" customFormat="true" ht="21" hidden="false" customHeight="true" outlineLevel="0" collapsed="false">
      <c r="A52" s="69" t="s">
        <v>54</v>
      </c>
      <c r="B52" s="51" t="s">
        <v>55</v>
      </c>
      <c r="C52" s="67" t="n">
        <v>2089</v>
      </c>
      <c r="D52" s="68" t="n">
        <v>2089</v>
      </c>
      <c r="E52" s="70" t="n">
        <f aca="false">D52/C52*100</f>
        <v>100</v>
      </c>
      <c r="F52" s="68" t="n">
        <v>2089</v>
      </c>
      <c r="G52" s="70" t="n">
        <f aca="false">F52/D52*100</f>
        <v>100</v>
      </c>
    </row>
    <row r="53" s="41" customFormat="true" ht="23.25" hidden="false" customHeight="true" outlineLevel="0" collapsed="false">
      <c r="A53" s="66" t="s">
        <v>56</v>
      </c>
      <c r="B53" s="71"/>
      <c r="C53" s="67"/>
      <c r="D53" s="68"/>
      <c r="E53" s="40"/>
      <c r="F53" s="68"/>
      <c r="G53" s="40"/>
    </row>
    <row r="54" s="41" customFormat="true" ht="19.5" hidden="false" customHeight="true" outlineLevel="0" collapsed="false">
      <c r="A54" s="66" t="s">
        <v>57</v>
      </c>
      <c r="B54" s="72" t="s">
        <v>58</v>
      </c>
      <c r="C54" s="67" t="n">
        <f aca="false">C55+C56</f>
        <v>2.02</v>
      </c>
      <c r="D54" s="67" t="n">
        <f aca="false">D55+D56</f>
        <v>2.02</v>
      </c>
      <c r="E54" s="40" t="n">
        <f aca="false">D54/C54*100</f>
        <v>100</v>
      </c>
      <c r="F54" s="67" t="n">
        <f aca="false">F55+F56</f>
        <v>2.02</v>
      </c>
      <c r="G54" s="40" t="n">
        <f aca="false">F54/D54*100</f>
        <v>100</v>
      </c>
    </row>
    <row r="55" s="41" customFormat="true" ht="19.5" hidden="false" customHeight="true" outlineLevel="0" collapsed="false">
      <c r="A55" s="47" t="s">
        <v>59</v>
      </c>
      <c r="B55" s="72" t="s">
        <v>58</v>
      </c>
      <c r="C55" s="67" t="n">
        <v>1.98</v>
      </c>
      <c r="D55" s="68" t="n">
        <v>1.98</v>
      </c>
      <c r="E55" s="40" t="n">
        <f aca="false">D55/C55*100</f>
        <v>100</v>
      </c>
      <c r="F55" s="68" t="n">
        <v>1.98</v>
      </c>
      <c r="G55" s="40" t="n">
        <f aca="false">F55/D55*100</f>
        <v>100</v>
      </c>
    </row>
    <row r="56" s="41" customFormat="true" ht="19.5" hidden="false" customHeight="true" outlineLevel="0" collapsed="false">
      <c r="A56" s="47" t="s">
        <v>60</v>
      </c>
      <c r="B56" s="72" t="s">
        <v>58</v>
      </c>
      <c r="C56" s="67" t="n">
        <v>0.04</v>
      </c>
      <c r="D56" s="68" t="n">
        <v>0.04</v>
      </c>
      <c r="E56" s="40" t="n">
        <f aca="false">D56/C56*100</f>
        <v>100</v>
      </c>
      <c r="F56" s="68" t="n">
        <v>0.04</v>
      </c>
      <c r="G56" s="40" t="n">
        <f aca="false">F56/D56*100</f>
        <v>100</v>
      </c>
    </row>
    <row r="57" s="41" customFormat="true" ht="19.5" hidden="false" customHeight="true" outlineLevel="0" collapsed="false">
      <c r="A57" s="66" t="s">
        <v>61</v>
      </c>
      <c r="B57" s="72" t="s">
        <v>58</v>
      </c>
      <c r="C57" s="67" t="n">
        <v>0.1</v>
      </c>
      <c r="D57" s="68" t="n">
        <v>0.1</v>
      </c>
      <c r="E57" s="40" t="n">
        <f aca="false">D57/C57*100</f>
        <v>100</v>
      </c>
      <c r="F57" s="68" t="n">
        <v>0.1</v>
      </c>
      <c r="G57" s="40" t="n">
        <f aca="false">F57/D57*100</f>
        <v>100</v>
      </c>
    </row>
    <row r="58" s="41" customFormat="true" ht="19.5" hidden="false" customHeight="true" outlineLevel="0" collapsed="false">
      <c r="A58" s="66" t="s">
        <v>62</v>
      </c>
      <c r="B58" s="72" t="s">
        <v>58</v>
      </c>
      <c r="C58" s="67" t="n">
        <v>0.7</v>
      </c>
      <c r="D58" s="68" t="n">
        <v>0.7</v>
      </c>
      <c r="E58" s="40" t="n">
        <f aca="false">D58/C58*100</f>
        <v>100</v>
      </c>
      <c r="F58" s="68" t="n">
        <v>0.7</v>
      </c>
      <c r="G58" s="40" t="n">
        <f aca="false">F58/D58*100</f>
        <v>100</v>
      </c>
    </row>
    <row r="59" s="41" customFormat="true" ht="19.5" hidden="false" customHeight="true" outlineLevel="0" collapsed="false">
      <c r="A59" s="47" t="s">
        <v>60</v>
      </c>
      <c r="B59" s="72" t="s">
        <v>58</v>
      </c>
      <c r="C59" s="67" t="n">
        <v>0.7</v>
      </c>
      <c r="D59" s="68" t="n">
        <v>0.7</v>
      </c>
      <c r="E59" s="40" t="n">
        <f aca="false">D59/C59*100</f>
        <v>100</v>
      </c>
      <c r="F59" s="68" t="n">
        <v>0.7</v>
      </c>
      <c r="G59" s="40" t="n">
        <f aca="false">F59/D59*100</f>
        <v>100</v>
      </c>
    </row>
    <row r="60" s="41" customFormat="true" ht="19.5" hidden="false" customHeight="true" outlineLevel="0" collapsed="false">
      <c r="A60" s="66" t="s">
        <v>63</v>
      </c>
      <c r="B60" s="72" t="s">
        <v>58</v>
      </c>
      <c r="C60" s="67" t="n">
        <f aca="false">C61+C62</f>
        <v>2</v>
      </c>
      <c r="D60" s="68" t="n">
        <f aca="false">D61+D62</f>
        <v>2</v>
      </c>
      <c r="E60" s="40" t="n">
        <f aca="false">D60/C60*100</f>
        <v>100</v>
      </c>
      <c r="F60" s="68" t="n">
        <f aca="false">F61+F62</f>
        <v>2</v>
      </c>
      <c r="G60" s="40" t="n">
        <f aca="false">F60/D60*100</f>
        <v>100</v>
      </c>
    </row>
    <row r="61" s="41" customFormat="true" ht="19.5" hidden="false" customHeight="true" outlineLevel="0" collapsed="false">
      <c r="A61" s="73" t="s">
        <v>59</v>
      </c>
      <c r="B61" s="72" t="s">
        <v>58</v>
      </c>
      <c r="C61" s="67" t="n">
        <v>0.5</v>
      </c>
      <c r="D61" s="68" t="n">
        <v>0.5</v>
      </c>
      <c r="E61" s="40" t="n">
        <f aca="false">D61/C61*100</f>
        <v>100</v>
      </c>
      <c r="F61" s="68" t="n">
        <v>0.5</v>
      </c>
      <c r="G61" s="40" t="n">
        <f aca="false">F61/D61*100</f>
        <v>100</v>
      </c>
    </row>
    <row r="62" s="41" customFormat="true" ht="19.5" hidden="false" customHeight="true" outlineLevel="0" collapsed="false">
      <c r="A62" s="47" t="s">
        <v>60</v>
      </c>
      <c r="B62" s="72" t="s">
        <v>58</v>
      </c>
      <c r="C62" s="67" t="n">
        <v>1.5</v>
      </c>
      <c r="D62" s="68" t="n">
        <v>1.5</v>
      </c>
      <c r="E62" s="40" t="n">
        <f aca="false">D62/C62*100</f>
        <v>100</v>
      </c>
      <c r="F62" s="68" t="n">
        <v>1.5</v>
      </c>
      <c r="G62" s="40" t="n">
        <f aca="false">F62/D62*100</f>
        <v>100</v>
      </c>
    </row>
    <row r="63" s="41" customFormat="true" ht="23.25" hidden="false" customHeight="true" outlineLevel="0" collapsed="false">
      <c r="A63" s="66" t="s">
        <v>64</v>
      </c>
      <c r="B63" s="72" t="s">
        <v>58</v>
      </c>
      <c r="C63" s="67" t="n">
        <v>0.28</v>
      </c>
      <c r="D63" s="68" t="n">
        <v>0.29</v>
      </c>
      <c r="E63" s="40" t="n">
        <f aca="false">D63/C63*100</f>
        <v>103.571428571429</v>
      </c>
      <c r="F63" s="68" t="n">
        <v>0.29</v>
      </c>
      <c r="G63" s="40" t="n">
        <f aca="false">F63/D63*100</f>
        <v>100</v>
      </c>
    </row>
    <row r="64" s="41" customFormat="true" ht="20.25" hidden="false" customHeight="true" outlineLevel="0" collapsed="false">
      <c r="A64" s="69" t="s">
        <v>65</v>
      </c>
      <c r="B64" s="74" t="s">
        <v>58</v>
      </c>
      <c r="C64" s="67" t="n">
        <f aca="false">C65+C66+C67</f>
        <v>26.12</v>
      </c>
      <c r="D64" s="67" t="n">
        <f aca="false">D65+D66+D67</f>
        <v>26.12</v>
      </c>
      <c r="E64" s="75" t="n">
        <f aca="false">D64/C64*100</f>
        <v>100</v>
      </c>
      <c r="F64" s="67" t="n">
        <f aca="false">F65+F66+F67</f>
        <v>26.12</v>
      </c>
      <c r="G64" s="75" t="n">
        <f aca="false">F64/D64*100</f>
        <v>100</v>
      </c>
    </row>
    <row r="65" s="41" customFormat="true" ht="20.25" hidden="false" customHeight="true" outlineLevel="0" collapsed="false">
      <c r="A65" s="73" t="s">
        <v>66</v>
      </c>
      <c r="B65" s="74" t="s">
        <v>58</v>
      </c>
      <c r="C65" s="67" t="n">
        <v>25.8</v>
      </c>
      <c r="D65" s="67" t="n">
        <v>25.8</v>
      </c>
      <c r="E65" s="75" t="n">
        <f aca="false">D65/C65*100</f>
        <v>100</v>
      </c>
      <c r="F65" s="67" t="n">
        <v>25.8</v>
      </c>
      <c r="G65" s="75" t="n">
        <f aca="false">F65/D65*100</f>
        <v>100</v>
      </c>
    </row>
    <row r="66" s="41" customFormat="true" ht="18" hidden="false" customHeight="true" outlineLevel="0" collapsed="false">
      <c r="A66" s="73" t="s">
        <v>59</v>
      </c>
      <c r="B66" s="74" t="s">
        <v>58</v>
      </c>
      <c r="C66" s="67" t="n">
        <v>0.3</v>
      </c>
      <c r="D66" s="67" t="n">
        <v>0.3</v>
      </c>
      <c r="E66" s="75" t="n">
        <f aca="false">D66/C66*100</f>
        <v>100</v>
      </c>
      <c r="F66" s="67" t="n">
        <v>0.3</v>
      </c>
      <c r="G66" s="75" t="n">
        <f aca="false">F66/D66*100</f>
        <v>100</v>
      </c>
    </row>
    <row r="67" s="41" customFormat="true" ht="18" hidden="false" customHeight="true" outlineLevel="0" collapsed="false">
      <c r="A67" s="47" t="s">
        <v>60</v>
      </c>
      <c r="B67" s="74" t="s">
        <v>58</v>
      </c>
      <c r="C67" s="67" t="n">
        <v>0.02</v>
      </c>
      <c r="D67" s="67" t="n">
        <v>0.02</v>
      </c>
      <c r="E67" s="75" t="n">
        <f aca="false">D67/C67*100</f>
        <v>100</v>
      </c>
      <c r="F67" s="67" t="n">
        <v>0.02</v>
      </c>
      <c r="G67" s="75" t="n">
        <f aca="false">F67/D67*100</f>
        <v>100</v>
      </c>
    </row>
    <row r="68" s="41" customFormat="true" ht="20.25" hidden="false" customHeight="true" outlineLevel="0" collapsed="false">
      <c r="A68" s="66" t="s">
        <v>67</v>
      </c>
      <c r="B68" s="72" t="s">
        <v>58</v>
      </c>
      <c r="C68" s="67" t="n">
        <v>0.27</v>
      </c>
      <c r="D68" s="68" t="n">
        <v>0.35</v>
      </c>
      <c r="E68" s="40" t="n">
        <f aca="false">D68/C68*100</f>
        <v>129.62962962963</v>
      </c>
      <c r="F68" s="68" t="n">
        <v>0.37</v>
      </c>
      <c r="G68" s="40" t="n">
        <f aca="false">F68/D68*100</f>
        <v>105.714285714286</v>
      </c>
    </row>
    <row r="69" s="41" customFormat="true" ht="22.5" hidden="false" customHeight="true" outlineLevel="0" collapsed="false">
      <c r="A69" s="47" t="s">
        <v>60</v>
      </c>
      <c r="B69" s="72" t="s">
        <v>58</v>
      </c>
      <c r="C69" s="67" t="n">
        <v>0.27</v>
      </c>
      <c r="D69" s="68" t="n">
        <v>0.3</v>
      </c>
      <c r="E69" s="40" t="n">
        <f aca="false">D69/C69*100</f>
        <v>111.111111111111</v>
      </c>
      <c r="F69" s="68" t="n">
        <v>0.32</v>
      </c>
      <c r="G69" s="40" t="n">
        <f aca="false">F69/D69*100</f>
        <v>106.666666666667</v>
      </c>
    </row>
    <row r="70" s="41" customFormat="true" ht="21" hidden="false" customHeight="true" outlineLevel="0" collapsed="false">
      <c r="A70" s="66" t="s">
        <v>68</v>
      </c>
      <c r="B70" s="72" t="s">
        <v>58</v>
      </c>
      <c r="C70" s="67" t="n">
        <f aca="false">C71+C72</f>
        <v>1.38</v>
      </c>
      <c r="D70" s="67" t="n">
        <f aca="false">D71+D72</f>
        <v>1.38</v>
      </c>
      <c r="E70" s="40" t="n">
        <f aca="false">D70/C70*100</f>
        <v>100</v>
      </c>
      <c r="F70" s="67" t="n">
        <f aca="false">F71+F72</f>
        <v>1.38</v>
      </c>
      <c r="G70" s="40" t="n">
        <f aca="false">F70/D70*100</f>
        <v>100</v>
      </c>
    </row>
    <row r="71" s="41" customFormat="true" ht="21" hidden="false" customHeight="true" outlineLevel="0" collapsed="false">
      <c r="A71" s="73" t="s">
        <v>59</v>
      </c>
      <c r="B71" s="72" t="s">
        <v>58</v>
      </c>
      <c r="C71" s="67" t="n">
        <v>0.4</v>
      </c>
      <c r="D71" s="68" t="n">
        <v>0.4</v>
      </c>
      <c r="E71" s="40" t="n">
        <f aca="false">D71/C71*100</f>
        <v>100</v>
      </c>
      <c r="F71" s="68" t="n">
        <v>0.4</v>
      </c>
      <c r="G71" s="40" t="n">
        <f aca="false">F71/D71*100</f>
        <v>100</v>
      </c>
    </row>
    <row r="72" s="41" customFormat="true" ht="21" hidden="false" customHeight="true" outlineLevel="0" collapsed="false">
      <c r="A72" s="47" t="s">
        <v>60</v>
      </c>
      <c r="B72" s="72" t="s">
        <v>58</v>
      </c>
      <c r="C72" s="67" t="n">
        <v>0.98</v>
      </c>
      <c r="D72" s="68" t="n">
        <v>0.98</v>
      </c>
      <c r="E72" s="40" t="n">
        <f aca="false">D72/C72*100</f>
        <v>100</v>
      </c>
      <c r="F72" s="68" t="n">
        <v>0.98</v>
      </c>
      <c r="G72" s="40" t="n">
        <f aca="false">F72/D72*100</f>
        <v>100</v>
      </c>
    </row>
    <row r="73" s="41" customFormat="true" ht="18.75" hidden="false" customHeight="false" outlineLevel="0" collapsed="false">
      <c r="A73" s="66" t="s">
        <v>69</v>
      </c>
      <c r="B73" s="72" t="s">
        <v>70</v>
      </c>
      <c r="C73" s="67" t="n">
        <f aca="false">C74</f>
        <v>1.4</v>
      </c>
      <c r="D73" s="68" t="n">
        <f aca="false">D74</f>
        <v>1.4</v>
      </c>
      <c r="E73" s="40" t="n">
        <f aca="false">D73/C73*100</f>
        <v>100</v>
      </c>
      <c r="F73" s="68" t="n">
        <f aca="false">F74</f>
        <v>1.4</v>
      </c>
      <c r="G73" s="40" t="n">
        <f aca="false">F73/D73*100</f>
        <v>100</v>
      </c>
    </row>
    <row r="74" s="41" customFormat="true" ht="23.25" hidden="false" customHeight="true" outlineLevel="0" collapsed="false">
      <c r="A74" s="47" t="s">
        <v>60</v>
      </c>
      <c r="B74" s="72" t="s">
        <v>70</v>
      </c>
      <c r="C74" s="67" t="n">
        <v>1.4</v>
      </c>
      <c r="D74" s="68" t="n">
        <v>1.4</v>
      </c>
      <c r="E74" s="40" t="n">
        <f aca="false">D74/C74*100</f>
        <v>100</v>
      </c>
      <c r="F74" s="68" t="n">
        <v>1.4</v>
      </c>
      <c r="G74" s="40" t="n">
        <f aca="false">F74/D74*100</f>
        <v>100</v>
      </c>
    </row>
    <row r="75" s="41" customFormat="true" ht="42" hidden="false" customHeight="true" outlineLevel="0" collapsed="false">
      <c r="A75" s="66" t="s">
        <v>71</v>
      </c>
      <c r="B75" s="71"/>
      <c r="C75" s="67"/>
      <c r="D75" s="68"/>
      <c r="E75" s="40"/>
      <c r="F75" s="68"/>
      <c r="G75" s="40"/>
    </row>
    <row r="76" s="41" customFormat="true" ht="18.75" hidden="false" customHeight="false" outlineLevel="0" collapsed="false">
      <c r="A76" s="66" t="s">
        <v>72</v>
      </c>
      <c r="B76" s="72" t="s">
        <v>73</v>
      </c>
      <c r="C76" s="67" t="n">
        <v>998</v>
      </c>
      <c r="D76" s="68" t="n">
        <v>1002</v>
      </c>
      <c r="E76" s="40" t="n">
        <f aca="false">D76/C76*100</f>
        <v>100.400801603206</v>
      </c>
      <c r="F76" s="68" t="n">
        <v>1002</v>
      </c>
      <c r="G76" s="40" t="n">
        <f aca="false">F76/D76*100</f>
        <v>100</v>
      </c>
    </row>
    <row r="77" s="41" customFormat="true" ht="19.5" hidden="false" customHeight="true" outlineLevel="0" collapsed="false">
      <c r="A77" s="47" t="s">
        <v>60</v>
      </c>
      <c r="B77" s="72" t="s">
        <v>73</v>
      </c>
      <c r="C77" s="67" t="n">
        <v>191</v>
      </c>
      <c r="D77" s="68" t="n">
        <v>191</v>
      </c>
      <c r="E77" s="40" t="n">
        <f aca="false">D77/C77*100</f>
        <v>100</v>
      </c>
      <c r="F77" s="68" t="n">
        <v>191</v>
      </c>
      <c r="G77" s="40" t="n">
        <f aca="false">F77/D77*100</f>
        <v>100</v>
      </c>
    </row>
    <row r="78" s="41" customFormat="true" ht="21" hidden="false" customHeight="true" outlineLevel="0" collapsed="false">
      <c r="A78" s="66" t="s">
        <v>74</v>
      </c>
      <c r="B78" s="72" t="s">
        <v>73</v>
      </c>
      <c r="C78" s="67" t="n">
        <v>409</v>
      </c>
      <c r="D78" s="68" t="n">
        <v>390</v>
      </c>
      <c r="E78" s="40" t="n">
        <f aca="false">D78/C78*100</f>
        <v>95.3545232273839</v>
      </c>
      <c r="F78" s="68" t="n">
        <v>390</v>
      </c>
      <c r="G78" s="40" t="n">
        <f aca="false">F78/D78*100</f>
        <v>100</v>
      </c>
    </row>
    <row r="79" s="41" customFormat="true" ht="20.25" hidden="false" customHeight="true" outlineLevel="0" collapsed="false">
      <c r="A79" s="47" t="s">
        <v>60</v>
      </c>
      <c r="B79" s="72" t="s">
        <v>73</v>
      </c>
      <c r="C79" s="67" t="n">
        <v>163</v>
      </c>
      <c r="D79" s="68" t="n">
        <v>163</v>
      </c>
      <c r="E79" s="40" t="n">
        <f aca="false">D79/C79*100</f>
        <v>100</v>
      </c>
      <c r="F79" s="68" t="n">
        <v>163</v>
      </c>
      <c r="G79" s="40" t="n">
        <f aca="false">F79/D79*100</f>
        <v>100</v>
      </c>
    </row>
    <row r="80" s="41" customFormat="true" ht="18.75" hidden="false" customHeight="false" outlineLevel="0" collapsed="false">
      <c r="A80" s="66" t="s">
        <v>75</v>
      </c>
      <c r="B80" s="72" t="s">
        <v>73</v>
      </c>
      <c r="C80" s="67" t="n">
        <f aca="false">C81</f>
        <v>69</v>
      </c>
      <c r="D80" s="68" t="n">
        <f aca="false">D81</f>
        <v>79</v>
      </c>
      <c r="E80" s="40" t="n">
        <f aca="false">D80/C80*100</f>
        <v>114.492753623188</v>
      </c>
      <c r="F80" s="68" t="n">
        <f aca="false">F81</f>
        <v>79</v>
      </c>
      <c r="G80" s="40" t="n">
        <f aca="false">F80/D80*100</f>
        <v>100</v>
      </c>
    </row>
    <row r="81" s="41" customFormat="true" ht="18.75" hidden="false" customHeight="false" outlineLevel="0" collapsed="false">
      <c r="A81" s="47" t="s">
        <v>60</v>
      </c>
      <c r="B81" s="72" t="s">
        <v>73</v>
      </c>
      <c r="C81" s="67" t="n">
        <v>69</v>
      </c>
      <c r="D81" s="68" t="n">
        <v>79</v>
      </c>
      <c r="E81" s="40" t="n">
        <f aca="false">D81/C81*100</f>
        <v>114.492753623188</v>
      </c>
      <c r="F81" s="68" t="n">
        <v>79</v>
      </c>
      <c r="G81" s="40" t="n">
        <f aca="false">F81/D81*100</f>
        <v>100</v>
      </c>
    </row>
    <row r="82" s="41" customFormat="true" ht="22.5" hidden="false" customHeight="true" outlineLevel="0" collapsed="false">
      <c r="A82" s="66" t="s">
        <v>76</v>
      </c>
      <c r="B82" s="72" t="s">
        <v>73</v>
      </c>
      <c r="C82" s="67" t="n">
        <v>6</v>
      </c>
      <c r="D82" s="68" t="n">
        <v>6</v>
      </c>
      <c r="E82" s="40" t="n">
        <f aca="false">D82/C82*100</f>
        <v>100</v>
      </c>
      <c r="F82" s="68" t="n">
        <v>6</v>
      </c>
      <c r="G82" s="40" t="n">
        <f aca="false">F82/D82*100</f>
        <v>100</v>
      </c>
    </row>
    <row r="83" s="41" customFormat="true" ht="22.5" hidden="false" customHeight="true" outlineLevel="0" collapsed="false">
      <c r="A83" s="66" t="s">
        <v>77</v>
      </c>
      <c r="B83" s="72" t="s">
        <v>73</v>
      </c>
      <c r="C83" s="67" t="n">
        <v>25</v>
      </c>
      <c r="D83" s="68" t="n">
        <v>25</v>
      </c>
      <c r="E83" s="40" t="n">
        <f aca="false">D83/C83*100</f>
        <v>100</v>
      </c>
      <c r="F83" s="68" t="n">
        <v>35</v>
      </c>
      <c r="G83" s="40" t="n">
        <f aca="false">F83/D83*100</f>
        <v>140</v>
      </c>
    </row>
    <row r="84" s="41" customFormat="true" ht="22.5" hidden="false" customHeight="true" outlineLevel="0" collapsed="false">
      <c r="A84" s="47" t="s">
        <v>60</v>
      </c>
      <c r="B84" s="72" t="s">
        <v>73</v>
      </c>
      <c r="C84" s="67" t="n">
        <v>25</v>
      </c>
      <c r="D84" s="68" t="n">
        <v>25</v>
      </c>
      <c r="E84" s="40" t="n">
        <f aca="false">D84/C84*100</f>
        <v>100</v>
      </c>
      <c r="F84" s="68" t="n">
        <v>35</v>
      </c>
      <c r="G84" s="40" t="n">
        <f aca="false">F84/D84*100</f>
        <v>140</v>
      </c>
    </row>
    <row r="85" customFormat="false" ht="34.5" hidden="false" customHeight="true" outlineLevel="0" collapsed="false">
      <c r="A85" s="52" t="s">
        <v>78</v>
      </c>
      <c r="B85" s="65" t="s">
        <v>31</v>
      </c>
      <c r="C85" s="61" t="n">
        <v>935.7</v>
      </c>
      <c r="D85" s="62" t="n">
        <v>1007.6</v>
      </c>
      <c r="E85" s="46" t="n">
        <f aca="false">D85/C85*100</f>
        <v>107.684086779951</v>
      </c>
      <c r="F85" s="62" t="n">
        <v>1054.8</v>
      </c>
      <c r="G85" s="46" t="n">
        <f aca="false">F85/D85*100</f>
        <v>104.684398570861</v>
      </c>
    </row>
    <row r="86" customFormat="false" ht="30" hidden="false" customHeight="true" outlineLevel="0" collapsed="false">
      <c r="A86" s="52" t="s">
        <v>79</v>
      </c>
      <c r="B86" s="65" t="s">
        <v>31</v>
      </c>
      <c r="C86" s="61" t="n">
        <v>26.5</v>
      </c>
      <c r="D86" s="62" t="n">
        <v>27.1</v>
      </c>
      <c r="E86" s="46" t="n">
        <f aca="false">D86/C86*100</f>
        <v>102.264150943396</v>
      </c>
      <c r="F86" s="62" t="n">
        <v>28.9</v>
      </c>
      <c r="G86" s="46" t="n">
        <f aca="false">F86/D86*100</f>
        <v>106.642066420664</v>
      </c>
    </row>
    <row r="87" customFormat="false" ht="18.75" hidden="false" customHeight="false" outlineLevel="0" collapsed="false">
      <c r="A87" s="52" t="s">
        <v>80</v>
      </c>
      <c r="B87" s="65" t="s">
        <v>31</v>
      </c>
      <c r="C87" s="61" t="n">
        <v>76.8</v>
      </c>
      <c r="D87" s="62" t="n">
        <v>81.1</v>
      </c>
      <c r="E87" s="46" t="n">
        <f aca="false">D87/C87*100</f>
        <v>105.598958333333</v>
      </c>
      <c r="F87" s="62" t="n">
        <v>84.9</v>
      </c>
      <c r="G87" s="46" t="n">
        <f aca="false">F87/D87*100</f>
        <v>104.685573366215</v>
      </c>
    </row>
    <row r="88" customFormat="false" ht="23.25" hidden="true" customHeight="true" outlineLevel="0" collapsed="false">
      <c r="A88" s="52" t="s">
        <v>81</v>
      </c>
      <c r="B88" s="65" t="s">
        <v>31</v>
      </c>
      <c r="C88" s="61" t="n">
        <v>9.1</v>
      </c>
      <c r="D88" s="62" t="n">
        <v>9.1</v>
      </c>
      <c r="E88" s="46" t="n">
        <f aca="false">D88/C88*100</f>
        <v>100</v>
      </c>
      <c r="F88" s="62" t="n">
        <v>11.7</v>
      </c>
      <c r="G88" s="46" t="n">
        <f aca="false">F88/D88*100</f>
        <v>128.571428571429</v>
      </c>
    </row>
    <row r="89" customFormat="false" ht="42.75" hidden="false" customHeight="true" outlineLevel="0" collapsed="false">
      <c r="A89" s="52" t="s">
        <v>82</v>
      </c>
      <c r="B89" s="65" t="s">
        <v>31</v>
      </c>
      <c r="C89" s="61" t="n">
        <v>5.2</v>
      </c>
      <c r="D89" s="62" t="n">
        <v>5.5</v>
      </c>
      <c r="E89" s="46" t="n">
        <f aca="false">D89/C89*100</f>
        <v>105.769230769231</v>
      </c>
      <c r="F89" s="62" t="n">
        <v>5.7</v>
      </c>
      <c r="G89" s="46" t="n">
        <f aca="false">F89/D89*100</f>
        <v>103.636363636364</v>
      </c>
    </row>
    <row r="90" customFormat="false" ht="40.5" hidden="false" customHeight="true" outlineLevel="0" collapsed="false">
      <c r="A90" s="52" t="s">
        <v>83</v>
      </c>
      <c r="B90" s="65" t="s">
        <v>17</v>
      </c>
      <c r="C90" s="61" t="n">
        <v>9.1</v>
      </c>
      <c r="D90" s="62" t="n">
        <v>9.1</v>
      </c>
      <c r="E90" s="46" t="n">
        <f aca="false">D90/C90*100</f>
        <v>100</v>
      </c>
      <c r="F90" s="62" t="n">
        <v>9.2</v>
      </c>
      <c r="G90" s="46" t="n">
        <f aca="false">F90/D90*100</f>
        <v>101.098901098901</v>
      </c>
    </row>
    <row r="91" s="1" customFormat="true" ht="56.25" hidden="false" customHeight="false" outlineLevel="0" collapsed="false">
      <c r="A91" s="63" t="s">
        <v>84</v>
      </c>
      <c r="B91" s="65" t="s">
        <v>31</v>
      </c>
      <c r="C91" s="61" t="n">
        <v>32.5</v>
      </c>
      <c r="D91" s="62" t="n">
        <v>35.8</v>
      </c>
      <c r="E91" s="46" t="n">
        <f aca="false">D91/C91*100</f>
        <v>110.153846153846</v>
      </c>
      <c r="F91" s="62" t="n">
        <v>40</v>
      </c>
      <c r="G91" s="46" t="n">
        <f aca="false">F91/D91*100</f>
        <v>111.731843575419</v>
      </c>
    </row>
    <row r="92" customFormat="false" ht="42.75" hidden="false" customHeight="true" outlineLevel="0" collapsed="false">
      <c r="A92" s="63" t="s">
        <v>85</v>
      </c>
      <c r="B92" s="65" t="s">
        <v>31</v>
      </c>
      <c r="C92" s="61" t="n">
        <v>260.3</v>
      </c>
      <c r="D92" s="62" t="n">
        <v>292.1</v>
      </c>
      <c r="E92" s="46" t="n">
        <f aca="false">D92/C92*100</f>
        <v>112.216673069535</v>
      </c>
      <c r="F92" s="62" t="n">
        <v>210</v>
      </c>
      <c r="G92" s="46" t="n">
        <f aca="false">F92/D92*100</f>
        <v>71.8931872646354</v>
      </c>
    </row>
    <row r="93" customFormat="false" ht="56.25" hidden="false" customHeight="false" outlineLevel="0" collapsed="false">
      <c r="A93" s="63" t="s">
        <v>86</v>
      </c>
      <c r="B93" s="65" t="s">
        <v>31</v>
      </c>
      <c r="C93" s="61" t="n">
        <v>9</v>
      </c>
      <c r="D93" s="62" t="n">
        <v>5.7</v>
      </c>
      <c r="E93" s="46" t="n">
        <f aca="false">D93/C93*100</f>
        <v>63.3333333333333</v>
      </c>
      <c r="F93" s="62" t="n">
        <v>6.1</v>
      </c>
      <c r="G93" s="46" t="n">
        <f aca="false">F93/D93*100</f>
        <v>107.017543859649</v>
      </c>
    </row>
    <row r="94" s="41" customFormat="true" ht="18.75" hidden="false" customHeight="false" outlineLevel="0" collapsed="false">
      <c r="A94" s="66" t="s">
        <v>87</v>
      </c>
      <c r="B94" s="76"/>
      <c r="C94" s="67"/>
      <c r="D94" s="68"/>
      <c r="E94" s="40"/>
      <c r="F94" s="68"/>
      <c r="G94" s="40"/>
    </row>
    <row r="95" s="77" customFormat="true" ht="36" hidden="false" customHeight="true" outlineLevel="0" collapsed="false">
      <c r="A95" s="47" t="s">
        <v>88</v>
      </c>
      <c r="B95" s="72" t="s">
        <v>24</v>
      </c>
      <c r="C95" s="67" t="n">
        <v>263</v>
      </c>
      <c r="D95" s="68" t="n">
        <v>264</v>
      </c>
      <c r="E95" s="40" t="n">
        <f aca="false">D95/C95*100</f>
        <v>100.380228136882</v>
      </c>
      <c r="F95" s="68" t="n">
        <v>266</v>
      </c>
      <c r="G95" s="40" t="n">
        <f aca="false">F95/D95*100</f>
        <v>100.757575757576</v>
      </c>
    </row>
    <row r="96" s="41" customFormat="true" ht="40.5" hidden="false" customHeight="true" outlineLevel="0" collapsed="false">
      <c r="A96" s="47" t="s">
        <v>89</v>
      </c>
      <c r="B96" s="72" t="s">
        <v>29</v>
      </c>
      <c r="C96" s="67" t="n">
        <v>387</v>
      </c>
      <c r="D96" s="68" t="n">
        <v>389</v>
      </c>
      <c r="E96" s="40" t="n">
        <f aca="false">D96/C96*100</f>
        <v>100.516795865633</v>
      </c>
      <c r="F96" s="68" t="n">
        <v>390</v>
      </c>
      <c r="G96" s="40" t="n">
        <f aca="false">F96/D96*100</f>
        <v>100.25706940874</v>
      </c>
    </row>
    <row r="97" customFormat="false" ht="41.25" hidden="false" customHeight="true" outlineLevel="0" collapsed="false">
      <c r="A97" s="47" t="s">
        <v>90</v>
      </c>
      <c r="B97" s="72" t="s">
        <v>27</v>
      </c>
      <c r="C97" s="67" t="n">
        <v>19.5</v>
      </c>
      <c r="D97" s="68" t="n">
        <v>19.5</v>
      </c>
      <c r="E97" s="40" t="n">
        <f aca="false">D97/C97*100</f>
        <v>100</v>
      </c>
      <c r="F97" s="68" t="n">
        <v>19.6</v>
      </c>
      <c r="G97" s="40" t="n">
        <f aca="false">F97/D97*100</f>
        <v>100.512820512821</v>
      </c>
    </row>
    <row r="98" s="41" customFormat="true" ht="37.5" hidden="false" customHeight="true" outlineLevel="0" collapsed="false">
      <c r="A98" s="47" t="s">
        <v>91</v>
      </c>
      <c r="B98" s="72" t="s">
        <v>92</v>
      </c>
      <c r="C98" s="67" t="n">
        <v>4000</v>
      </c>
      <c r="D98" s="68" t="n">
        <v>4000</v>
      </c>
      <c r="E98" s="40" t="n">
        <f aca="false">D98/C98*100</f>
        <v>100</v>
      </c>
      <c r="F98" s="68" t="n">
        <v>4000</v>
      </c>
      <c r="G98" s="40" t="n">
        <f aca="false">F98/D98*100</f>
        <v>100</v>
      </c>
    </row>
    <row r="99" s="41" customFormat="true" ht="37.5" hidden="false" customHeight="true" outlineLevel="0" collapsed="false">
      <c r="A99" s="52" t="s">
        <v>93</v>
      </c>
      <c r="B99" s="65" t="s">
        <v>24</v>
      </c>
      <c r="C99" s="61" t="n">
        <v>212</v>
      </c>
      <c r="D99" s="62" t="n">
        <v>213</v>
      </c>
      <c r="E99" s="78" t="n">
        <f aca="false">D99/C99*100</f>
        <v>100.471698113208</v>
      </c>
      <c r="F99" s="62" t="n">
        <v>214</v>
      </c>
      <c r="G99" s="78" t="n">
        <f aca="false">F99/D99*100</f>
        <v>100.469483568075</v>
      </c>
    </row>
    <row r="100" customFormat="false" ht="39" hidden="false" customHeight="true" outlineLevel="0" collapsed="false">
      <c r="A100" s="63" t="s">
        <v>94</v>
      </c>
      <c r="B100" s="64"/>
      <c r="C100" s="79"/>
      <c r="D100" s="80"/>
      <c r="E100" s="46"/>
      <c r="F100" s="80"/>
      <c r="G100" s="46"/>
    </row>
    <row r="101" customFormat="false" ht="58.5" hidden="false" customHeight="true" outlineLevel="0" collapsed="false">
      <c r="A101" s="52" t="s">
        <v>95</v>
      </c>
      <c r="B101" s="65" t="s">
        <v>24</v>
      </c>
      <c r="C101" s="61" t="n">
        <v>3</v>
      </c>
      <c r="D101" s="62" t="n">
        <v>3</v>
      </c>
      <c r="E101" s="46" t="n">
        <f aca="false">D101/C101*100</f>
        <v>100</v>
      </c>
      <c r="F101" s="62" t="n">
        <v>3</v>
      </c>
      <c r="G101" s="46" t="n">
        <f aca="false">F101/D101*100</f>
        <v>100</v>
      </c>
    </row>
    <row r="102" customFormat="false" ht="21.75" hidden="false" customHeight="true" outlineLevel="0" collapsed="false">
      <c r="A102" s="52" t="s">
        <v>96</v>
      </c>
      <c r="B102" s="65" t="s">
        <v>31</v>
      </c>
      <c r="C102" s="61" t="n">
        <v>200000</v>
      </c>
      <c r="D102" s="62" t="n">
        <v>200000</v>
      </c>
      <c r="E102" s="78" t="n">
        <f aca="false">D102/C102*100</f>
        <v>100</v>
      </c>
      <c r="F102" s="62" t="n">
        <v>210000</v>
      </c>
      <c r="G102" s="78" t="n">
        <f aca="false">F102/D102*100</f>
        <v>105</v>
      </c>
    </row>
    <row r="103" customFormat="false" ht="21.75" hidden="false" customHeight="true" outlineLevel="0" collapsed="false">
      <c r="A103" s="52" t="s">
        <v>97</v>
      </c>
      <c r="B103" s="65" t="s">
        <v>24</v>
      </c>
      <c r="C103" s="61" t="n">
        <v>15</v>
      </c>
      <c r="D103" s="62" t="n">
        <v>15</v>
      </c>
      <c r="E103" s="78" t="n">
        <f aca="false">D103/C103*100</f>
        <v>100</v>
      </c>
      <c r="F103" s="62" t="n">
        <v>17</v>
      </c>
      <c r="G103" s="78" t="n">
        <f aca="false">F103/D103*100</f>
        <v>113.333333333333</v>
      </c>
    </row>
    <row r="104" customFormat="false" ht="21.75" hidden="false" customHeight="true" outlineLevel="0" collapsed="false">
      <c r="A104" s="52" t="s">
        <v>98</v>
      </c>
      <c r="B104" s="65" t="s">
        <v>31</v>
      </c>
      <c r="C104" s="61" t="n">
        <v>2603</v>
      </c>
      <c r="D104" s="62" t="n">
        <v>2603</v>
      </c>
      <c r="E104" s="46" t="n">
        <f aca="false">D104/C104*100</f>
        <v>100</v>
      </c>
      <c r="F104" s="62" t="n">
        <v>2612</v>
      </c>
      <c r="G104" s="46" t="n">
        <f aca="false">F104/D104*100</f>
        <v>100.345754898194</v>
      </c>
    </row>
    <row r="105" customFormat="false" ht="21.75" hidden="false" customHeight="true" outlineLevel="0" collapsed="false">
      <c r="A105" s="52" t="s">
        <v>99</v>
      </c>
      <c r="B105" s="65" t="s">
        <v>100</v>
      </c>
      <c r="C105" s="61" t="n">
        <v>184756.6</v>
      </c>
      <c r="D105" s="62" t="n">
        <v>81333.4</v>
      </c>
      <c r="E105" s="46" t="n">
        <f aca="false">D105/C105*100</f>
        <v>44.0219185674558</v>
      </c>
      <c r="F105" s="62" t="n">
        <v>83086.4</v>
      </c>
      <c r="G105" s="46" t="n">
        <f aca="false">F105/D105*100</f>
        <v>102.155326102192</v>
      </c>
    </row>
    <row r="106" customFormat="false" ht="59.25" hidden="false" customHeight="true" outlineLevel="0" collapsed="false">
      <c r="A106" s="63" t="s">
        <v>101</v>
      </c>
      <c r="B106" s="65"/>
      <c r="C106" s="61"/>
      <c r="D106" s="62"/>
      <c r="E106" s="46"/>
      <c r="F106" s="62"/>
      <c r="G106" s="46"/>
    </row>
    <row r="107" customFormat="false" ht="40.5" hidden="false" customHeight="true" outlineLevel="0" collapsed="false">
      <c r="A107" s="52" t="s">
        <v>102</v>
      </c>
      <c r="B107" s="81" t="s">
        <v>24</v>
      </c>
      <c r="C107" s="61" t="n">
        <v>1534</v>
      </c>
      <c r="D107" s="62" t="n">
        <v>1408</v>
      </c>
      <c r="E107" s="46" t="n">
        <f aca="false">D107/C107*100</f>
        <v>91.7861799217731</v>
      </c>
      <c r="F107" s="62" t="n">
        <v>2500</v>
      </c>
      <c r="G107" s="46" t="n">
        <f aca="false">F107/D107*100</f>
        <v>177.556818181818</v>
      </c>
    </row>
    <row r="108" customFormat="false" ht="21" hidden="false" customHeight="true" outlineLevel="0" collapsed="false">
      <c r="A108" s="52" t="s">
        <v>103</v>
      </c>
      <c r="B108" s="82"/>
      <c r="C108" s="61"/>
      <c r="D108" s="62"/>
      <c r="E108" s="46"/>
      <c r="F108" s="62"/>
      <c r="G108" s="46"/>
    </row>
    <row r="109" customFormat="false" ht="20.25" hidden="false" customHeight="true" outlineLevel="0" collapsed="false">
      <c r="A109" s="83" t="s">
        <v>104</v>
      </c>
      <c r="B109" s="82" t="s">
        <v>105</v>
      </c>
      <c r="C109" s="61" t="n">
        <v>141006.7</v>
      </c>
      <c r="D109" s="62" t="n">
        <v>125832</v>
      </c>
      <c r="E109" s="46" t="n">
        <f aca="false">D109/C109*100</f>
        <v>89.2383127893923</v>
      </c>
      <c r="F109" s="62" t="s">
        <v>106</v>
      </c>
      <c r="G109" s="46" t="s">
        <v>106</v>
      </c>
    </row>
    <row r="110" customFormat="false" ht="37.5" hidden="false" customHeight="true" outlineLevel="0" collapsed="false">
      <c r="A110" s="84" t="s">
        <v>107</v>
      </c>
      <c r="B110" s="82" t="s">
        <v>105</v>
      </c>
      <c r="C110" s="61" t="n">
        <v>108207</v>
      </c>
      <c r="D110" s="62" t="n">
        <v>109972.3</v>
      </c>
      <c r="E110" s="46" t="n">
        <f aca="false">D110/C110*100</f>
        <v>101.631410167549</v>
      </c>
      <c r="F110" s="62" t="s">
        <v>106</v>
      </c>
      <c r="G110" s="46" t="s">
        <v>106</v>
      </c>
    </row>
    <row r="111" customFormat="false" ht="36.75" hidden="false" customHeight="true" outlineLevel="0" collapsed="false">
      <c r="A111" s="84" t="s">
        <v>108</v>
      </c>
      <c r="B111" s="82" t="s">
        <v>105</v>
      </c>
      <c r="C111" s="61" t="n">
        <v>79579.3</v>
      </c>
      <c r="D111" s="62" t="n">
        <v>83364.9</v>
      </c>
      <c r="E111" s="46" t="n">
        <f aca="false">D111/C111*100</f>
        <v>104.757015957667</v>
      </c>
      <c r="F111" s="62" t="s">
        <v>106</v>
      </c>
      <c r="G111" s="46" t="s">
        <v>106</v>
      </c>
    </row>
    <row r="112" customFormat="false" ht="38.25" hidden="false" customHeight="true" outlineLevel="0" collapsed="false">
      <c r="A112" s="84" t="s">
        <v>109</v>
      </c>
      <c r="B112" s="82" t="s">
        <v>105</v>
      </c>
      <c r="C112" s="61" t="n">
        <v>110064.6</v>
      </c>
      <c r="D112" s="62" t="n">
        <v>118201.6</v>
      </c>
      <c r="E112" s="46" t="n">
        <f aca="false">D112/C112*100</f>
        <v>107.392931060486</v>
      </c>
      <c r="F112" s="62" t="s">
        <v>106</v>
      </c>
      <c r="G112" s="46" t="s">
        <v>106</v>
      </c>
    </row>
    <row r="113" customFormat="false" ht="21" hidden="false" customHeight="true" outlineLevel="0" collapsed="false">
      <c r="A113" s="84" t="s">
        <v>110</v>
      </c>
      <c r="B113" s="82" t="s">
        <v>105</v>
      </c>
      <c r="C113" s="61" t="n">
        <v>40775</v>
      </c>
      <c r="D113" s="62" t="n">
        <v>38909.5</v>
      </c>
      <c r="E113" s="46" t="n">
        <f aca="false">D113/C113*100</f>
        <v>95.4248927038627</v>
      </c>
      <c r="F113" s="62" t="s">
        <v>106</v>
      </c>
      <c r="G113" s="46" t="s">
        <v>106</v>
      </c>
    </row>
    <row r="114" customFormat="false" ht="21" hidden="false" customHeight="true" outlineLevel="0" collapsed="false">
      <c r="A114" s="84" t="s">
        <v>111</v>
      </c>
      <c r="B114" s="82" t="s">
        <v>105</v>
      </c>
      <c r="C114" s="44" t="s">
        <v>106</v>
      </c>
      <c r="D114" s="45" t="s">
        <v>106</v>
      </c>
      <c r="E114" s="46" t="s">
        <v>106</v>
      </c>
      <c r="F114" s="62" t="n">
        <v>2117968.6</v>
      </c>
      <c r="G114" s="46" t="s">
        <v>106</v>
      </c>
    </row>
    <row r="115" s="89" customFormat="true" ht="42.75" hidden="false" customHeight="true" outlineLevel="0" collapsed="false">
      <c r="A115" s="66" t="s">
        <v>112</v>
      </c>
      <c r="B115" s="85"/>
      <c r="C115" s="86"/>
      <c r="D115" s="87"/>
      <c r="E115" s="40"/>
      <c r="F115" s="88"/>
      <c r="G115" s="40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customFormat="false" ht="37.5" hidden="false" customHeight="true" outlineLevel="0" collapsed="false">
      <c r="A116" s="47" t="s">
        <v>113</v>
      </c>
      <c r="B116" s="90"/>
      <c r="C116" s="86"/>
      <c r="D116" s="87"/>
      <c r="E116" s="40"/>
      <c r="F116" s="88"/>
      <c r="G116" s="40"/>
    </row>
    <row r="117" customFormat="false" ht="45" hidden="true" customHeight="true" outlineLevel="0" collapsed="false">
      <c r="A117" s="66" t="s">
        <v>114</v>
      </c>
      <c r="B117" s="91"/>
      <c r="C117" s="67"/>
      <c r="D117" s="68"/>
      <c r="E117" s="40"/>
      <c r="F117" s="68"/>
      <c r="G117" s="40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</row>
    <row r="118" customFormat="false" ht="39.75" hidden="true" customHeight="true" outlineLevel="0" collapsed="false">
      <c r="A118" s="47" t="s">
        <v>115</v>
      </c>
      <c r="B118" s="76" t="s">
        <v>116</v>
      </c>
      <c r="C118" s="67"/>
      <c r="D118" s="68"/>
      <c r="E118" s="40" t="e">
        <f aca="false">D118/C118*100</f>
        <v>#DIV/0!</v>
      </c>
      <c r="F118" s="68"/>
      <c r="G118" s="40" t="e">
        <f aca="false">F118/D118*100</f>
        <v>#DIV/0!</v>
      </c>
    </row>
    <row r="119" s="41" customFormat="true" ht="39.75" hidden="true" customHeight="true" outlineLevel="0" collapsed="false">
      <c r="A119" s="47" t="s">
        <v>117</v>
      </c>
      <c r="B119" s="76" t="s">
        <v>118</v>
      </c>
      <c r="C119" s="67"/>
      <c r="D119" s="68"/>
      <c r="E119" s="40" t="e">
        <f aca="false">D119/C119*100</f>
        <v>#DIV/0!</v>
      </c>
      <c r="F119" s="68"/>
      <c r="G119" s="40" t="e">
        <f aca="false">F119/D119*100</f>
        <v>#DIV/0!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</row>
    <row r="120" customFormat="false" ht="37.5" hidden="true" customHeight="false" outlineLevel="0" collapsed="false">
      <c r="A120" s="47" t="s">
        <v>119</v>
      </c>
      <c r="B120" s="76" t="s">
        <v>120</v>
      </c>
      <c r="C120" s="67"/>
      <c r="D120" s="68"/>
      <c r="E120" s="40" t="e">
        <f aca="false">D120/C120*100</f>
        <v>#DIV/0!</v>
      </c>
      <c r="F120" s="68"/>
      <c r="G120" s="40" t="e">
        <f aca="false">F120/D120*100</f>
        <v>#DIV/0!</v>
      </c>
    </row>
    <row r="121" customFormat="false" ht="56.25" hidden="false" customHeight="false" outlineLevel="0" collapsed="false">
      <c r="A121" s="66" t="s">
        <v>121</v>
      </c>
      <c r="B121" s="91"/>
      <c r="C121" s="67"/>
      <c r="D121" s="68"/>
      <c r="E121" s="40"/>
      <c r="F121" s="68"/>
      <c r="G121" s="40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</row>
    <row r="122" s="41" customFormat="true" ht="37.5" hidden="false" customHeight="false" outlineLevel="0" collapsed="false">
      <c r="A122" s="47" t="s">
        <v>122</v>
      </c>
      <c r="B122" s="76" t="s">
        <v>118</v>
      </c>
      <c r="C122" s="67" t="n">
        <v>24.906</v>
      </c>
      <c r="D122" s="68" t="n">
        <v>24.906</v>
      </c>
      <c r="E122" s="40" t="n">
        <f aca="false">D122/C122*100</f>
        <v>100</v>
      </c>
      <c r="F122" s="68" t="n">
        <v>24.906</v>
      </c>
      <c r="G122" s="40" t="n">
        <f aca="false">F122/D122*100</f>
        <v>100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</row>
    <row r="123" s="41" customFormat="true" ht="18.75" hidden="false" customHeight="false" outlineLevel="0" collapsed="false">
      <c r="A123" s="66" t="s">
        <v>123</v>
      </c>
      <c r="B123" s="92"/>
      <c r="C123" s="67"/>
      <c r="D123" s="68"/>
      <c r="E123" s="40"/>
      <c r="F123" s="68"/>
      <c r="G123" s="40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24" hidden="false" customHeight="true" outlineLevel="0" collapsed="false">
      <c r="A124" s="52" t="s">
        <v>124</v>
      </c>
      <c r="B124" s="65" t="s">
        <v>17</v>
      </c>
      <c r="C124" s="61" t="n">
        <v>0.346</v>
      </c>
      <c r="D124" s="62" t="n">
        <v>0.346</v>
      </c>
      <c r="E124" s="40" t="n">
        <f aca="false">D124/C124*100</f>
        <v>100</v>
      </c>
      <c r="F124" s="62" t="n">
        <v>0.348</v>
      </c>
      <c r="G124" s="40" t="n">
        <f aca="false">F124/D124*100</f>
        <v>100.578034682081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</row>
    <row r="125" s="41" customFormat="true" ht="37.5" hidden="false" customHeight="false" outlineLevel="0" collapsed="false">
      <c r="A125" s="52" t="s">
        <v>125</v>
      </c>
      <c r="B125" s="65" t="s">
        <v>27</v>
      </c>
      <c r="C125" s="61" t="n">
        <v>83.4</v>
      </c>
      <c r="D125" s="62" t="n">
        <v>83.4</v>
      </c>
      <c r="E125" s="40" t="n">
        <f aca="false">D125/C125*100</f>
        <v>100</v>
      </c>
      <c r="F125" s="62" t="n">
        <v>83.4</v>
      </c>
      <c r="G125" s="40" t="n">
        <f aca="false">F125/D125*100</f>
        <v>100</v>
      </c>
    </row>
    <row r="126" s="41" customFormat="true" ht="37.5" hidden="false" customHeight="false" outlineLevel="0" collapsed="false">
      <c r="A126" s="52" t="s">
        <v>126</v>
      </c>
      <c r="B126" s="65" t="s">
        <v>24</v>
      </c>
      <c r="C126" s="61" t="n">
        <v>3</v>
      </c>
      <c r="D126" s="62" t="n">
        <v>3</v>
      </c>
      <c r="E126" s="40" t="n">
        <f aca="false">D126/C126*100</f>
        <v>100</v>
      </c>
      <c r="F126" s="62" t="n">
        <v>3</v>
      </c>
      <c r="G126" s="40" t="n">
        <f aca="false">F126/D126*100</f>
        <v>100</v>
      </c>
    </row>
    <row r="127" s="41" customFormat="true" ht="29.25" hidden="false" customHeight="true" outlineLevel="0" collapsed="false">
      <c r="A127" s="47" t="s">
        <v>127</v>
      </c>
      <c r="B127" s="65" t="s">
        <v>17</v>
      </c>
      <c r="C127" s="67"/>
      <c r="D127" s="68"/>
      <c r="E127" s="40"/>
      <c r="F127" s="68"/>
      <c r="G127" s="40"/>
    </row>
    <row r="128" s="41" customFormat="true" ht="18.75" hidden="false" customHeight="false" outlineLevel="0" collapsed="false">
      <c r="A128" s="52" t="s">
        <v>128</v>
      </c>
      <c r="B128" s="65" t="s">
        <v>17</v>
      </c>
      <c r="C128" s="61" t="n">
        <v>0.606</v>
      </c>
      <c r="D128" s="62" t="n">
        <v>0.618</v>
      </c>
      <c r="E128" s="40" t="n">
        <f aca="false">D128/C128*100</f>
        <v>101.980198019802</v>
      </c>
      <c r="F128" s="62" t="n">
        <v>0.618</v>
      </c>
      <c r="G128" s="40" t="n">
        <f aca="false">F128/D128*100</f>
        <v>100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customFormat="false" ht="39.75" hidden="false" customHeight="true" outlineLevel="0" collapsed="false">
      <c r="A129" s="52" t="s">
        <v>129</v>
      </c>
      <c r="B129" s="65" t="s">
        <v>27</v>
      </c>
      <c r="C129" s="61" t="n">
        <v>100</v>
      </c>
      <c r="D129" s="62" t="n">
        <v>100</v>
      </c>
      <c r="E129" s="40" t="n">
        <f aca="false">D129/C129*100</f>
        <v>100</v>
      </c>
      <c r="F129" s="62" t="n">
        <v>100</v>
      </c>
      <c r="G129" s="40" t="n">
        <f aca="false">F129/D129*100</f>
        <v>100</v>
      </c>
    </row>
    <row r="130" customFormat="false" ht="40.5" hidden="false" customHeight="true" outlineLevel="0" collapsed="false">
      <c r="A130" s="52" t="s">
        <v>130</v>
      </c>
      <c r="B130" s="81" t="s">
        <v>131</v>
      </c>
      <c r="C130" s="61" t="n">
        <v>769</v>
      </c>
      <c r="D130" s="62" t="n">
        <v>769</v>
      </c>
      <c r="E130" s="78" t="n">
        <f aca="false">D130/C130*100</f>
        <v>100</v>
      </c>
      <c r="F130" s="62" t="n">
        <v>769</v>
      </c>
      <c r="G130" s="78" t="n">
        <f aca="false">F130/D130*100</f>
        <v>100</v>
      </c>
    </row>
    <row r="131" s="41" customFormat="true" ht="37.5" hidden="false" customHeight="false" outlineLevel="0" collapsed="false">
      <c r="A131" s="52" t="s">
        <v>132</v>
      </c>
      <c r="B131" s="81" t="s">
        <v>133</v>
      </c>
      <c r="C131" s="61" t="n">
        <v>333</v>
      </c>
      <c r="D131" s="62" t="n">
        <v>333</v>
      </c>
      <c r="E131" s="78" t="n">
        <f aca="false">D131/C131*100</f>
        <v>100</v>
      </c>
      <c r="F131" s="62" t="n">
        <v>333</v>
      </c>
      <c r="G131" s="78" t="n">
        <f aca="false">F131/D131*100</f>
        <v>100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customFormat="false" ht="39" hidden="false" customHeight="true" outlineLevel="0" collapsed="false">
      <c r="A132" s="52" t="s">
        <v>134</v>
      </c>
      <c r="B132" s="81" t="s">
        <v>29</v>
      </c>
      <c r="C132" s="61" t="n">
        <v>14</v>
      </c>
      <c r="D132" s="62" t="n">
        <v>14</v>
      </c>
      <c r="E132" s="78" t="n">
        <f aca="false">D132/C132*100</f>
        <v>100</v>
      </c>
      <c r="F132" s="62" t="n">
        <v>12</v>
      </c>
      <c r="G132" s="78" t="n">
        <f aca="false">F132/D132*100</f>
        <v>85.7142857142857</v>
      </c>
    </row>
    <row r="133" customFormat="false" ht="39" hidden="false" customHeight="true" outlineLevel="0" collapsed="false">
      <c r="A133" s="52" t="s">
        <v>135</v>
      </c>
      <c r="B133" s="65" t="s">
        <v>136</v>
      </c>
      <c r="C133" s="67" t="n">
        <v>1208</v>
      </c>
      <c r="D133" s="68" t="n">
        <v>1208</v>
      </c>
      <c r="E133" s="40" t="n">
        <f aca="false">D133/C133*100</f>
        <v>100</v>
      </c>
      <c r="F133" s="68" t="n">
        <v>1208</v>
      </c>
      <c r="G133" s="46" t="n">
        <f aca="false">F133/D133*100</f>
        <v>100</v>
      </c>
    </row>
    <row r="134" customFormat="false" ht="39" hidden="false" customHeight="true" outlineLevel="0" collapsed="false">
      <c r="A134" s="52" t="s">
        <v>137</v>
      </c>
      <c r="B134" s="65" t="s">
        <v>27</v>
      </c>
      <c r="C134" s="61" t="n">
        <v>41.5</v>
      </c>
      <c r="D134" s="62" t="n">
        <v>42.5</v>
      </c>
      <c r="E134" s="40" t="n">
        <f aca="false">D134/C134*100</f>
        <v>102.409638554217</v>
      </c>
      <c r="F134" s="62" t="n">
        <v>43.5</v>
      </c>
      <c r="G134" s="40" t="n">
        <f aca="false">F134/D134*100</f>
        <v>102.352941176471</v>
      </c>
    </row>
    <row r="135" customFormat="false" ht="18.75" hidden="false" customHeight="false" outlineLevel="0" collapsed="false">
      <c r="A135" s="66" t="s">
        <v>138</v>
      </c>
      <c r="B135" s="71"/>
      <c r="C135" s="67"/>
      <c r="D135" s="68"/>
      <c r="E135" s="40"/>
      <c r="F135" s="68"/>
      <c r="G135" s="40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</row>
    <row r="136" customFormat="false" ht="22.5" hidden="false" customHeight="true" outlineLevel="0" collapsed="false">
      <c r="A136" s="47" t="s">
        <v>139</v>
      </c>
      <c r="B136" s="72" t="s">
        <v>140</v>
      </c>
      <c r="C136" s="67" t="n">
        <v>2.85</v>
      </c>
      <c r="D136" s="68" t="n">
        <v>3.1</v>
      </c>
      <c r="E136" s="40" t="n">
        <f aca="false">D136/C136*100</f>
        <v>108.771929824561</v>
      </c>
      <c r="F136" s="68" t="n">
        <v>4.2</v>
      </c>
      <c r="G136" s="40" t="n">
        <f aca="false">F136/D136*100</f>
        <v>135.483870967742</v>
      </c>
    </row>
    <row r="137" customFormat="false" ht="41.25" hidden="false" customHeight="true" outlineLevel="0" collapsed="false">
      <c r="A137" s="47" t="s">
        <v>141</v>
      </c>
      <c r="B137" s="72" t="s">
        <v>142</v>
      </c>
      <c r="C137" s="67" t="n">
        <v>24.64</v>
      </c>
      <c r="D137" s="68" t="n">
        <v>24.64</v>
      </c>
      <c r="E137" s="40" t="n">
        <f aca="false">D137/C137*100</f>
        <v>100</v>
      </c>
      <c r="F137" s="68" t="n">
        <v>24.3</v>
      </c>
      <c r="G137" s="40" t="n">
        <f aca="false">F137/D137*100</f>
        <v>98.6201298701299</v>
      </c>
    </row>
    <row r="138" s="41" customFormat="true" ht="24.75" hidden="false" customHeight="true" outlineLevel="0" collapsed="false">
      <c r="A138" s="66" t="s">
        <v>143</v>
      </c>
      <c r="B138" s="71"/>
      <c r="C138" s="67"/>
      <c r="D138" s="68"/>
      <c r="E138" s="40"/>
      <c r="F138" s="68"/>
      <c r="G138" s="40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customFormat="false" ht="42.75" hidden="true" customHeight="true" outlineLevel="0" collapsed="false">
      <c r="A139" s="52" t="s">
        <v>144</v>
      </c>
      <c r="B139" s="65" t="s">
        <v>27</v>
      </c>
      <c r="C139" s="61" t="n">
        <v>97.5</v>
      </c>
      <c r="D139" s="62" t="n">
        <v>97.5</v>
      </c>
      <c r="E139" s="40" t="n">
        <f aca="false">D139/C139*100</f>
        <v>100</v>
      </c>
      <c r="F139" s="62" t="n">
        <v>97.5</v>
      </c>
      <c r="G139" s="40" t="n">
        <f aca="false">F139/D139*100</f>
        <v>100</v>
      </c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</row>
    <row r="140" customFormat="false" ht="33" hidden="false" customHeight="true" outlineLevel="0" collapsed="false">
      <c r="A140" s="52" t="s">
        <v>145</v>
      </c>
      <c r="B140" s="65" t="s">
        <v>146</v>
      </c>
      <c r="C140" s="61" t="n">
        <v>19</v>
      </c>
      <c r="D140" s="62" t="n">
        <v>19</v>
      </c>
      <c r="E140" s="40" t="n">
        <f aca="false">D140/C140*100</f>
        <v>100</v>
      </c>
      <c r="F140" s="62" t="n">
        <v>19.5</v>
      </c>
      <c r="G140" s="40" t="n">
        <f aca="false">F140/D140*100</f>
        <v>102.631578947368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</row>
    <row r="141" customFormat="false" ht="18.75" hidden="false" customHeight="false" outlineLevel="0" collapsed="false">
      <c r="A141" s="47" t="s">
        <v>147</v>
      </c>
      <c r="B141" s="72" t="s">
        <v>146</v>
      </c>
      <c r="C141" s="67" t="n">
        <v>47.5</v>
      </c>
      <c r="D141" s="68" t="n">
        <v>47.5</v>
      </c>
      <c r="E141" s="40" t="n">
        <f aca="false">D141/C141*100</f>
        <v>100</v>
      </c>
      <c r="F141" s="68" t="n">
        <v>47.5</v>
      </c>
      <c r="G141" s="40" t="n">
        <f aca="false">F141/D141*100</f>
        <v>100</v>
      </c>
    </row>
    <row r="142" customFormat="false" ht="37.5" hidden="false" customHeight="false" outlineLevel="0" collapsed="false">
      <c r="A142" s="47" t="s">
        <v>148</v>
      </c>
      <c r="B142" s="72" t="s">
        <v>146</v>
      </c>
      <c r="C142" s="67" t="n">
        <v>41.19</v>
      </c>
      <c r="D142" s="68" t="n">
        <v>41.19</v>
      </c>
      <c r="E142" s="40" t="n">
        <f aca="false">D142/C142*100</f>
        <v>100</v>
      </c>
      <c r="F142" s="68" t="n">
        <v>41.19</v>
      </c>
      <c r="G142" s="40" t="n">
        <f aca="false">F142/D142*100</f>
        <v>100</v>
      </c>
    </row>
    <row r="143" customFormat="false" ht="37.5" hidden="false" customHeight="false" outlineLevel="0" collapsed="false">
      <c r="A143" s="47" t="s">
        <v>149</v>
      </c>
      <c r="B143" s="72" t="s">
        <v>146</v>
      </c>
      <c r="C143" s="67" t="n">
        <v>6.31</v>
      </c>
      <c r="D143" s="68" t="n">
        <v>6.31</v>
      </c>
      <c r="E143" s="40" t="n">
        <f aca="false">D143/C143*100</f>
        <v>100</v>
      </c>
      <c r="F143" s="68" t="n">
        <v>6.31</v>
      </c>
      <c r="G143" s="40" t="n">
        <f aca="false">F143/D143*100</f>
        <v>100</v>
      </c>
    </row>
    <row r="144" customFormat="false" ht="37.5" hidden="false" customHeight="false" outlineLevel="0" collapsed="false">
      <c r="A144" s="52" t="s">
        <v>150</v>
      </c>
      <c r="B144" s="65" t="s">
        <v>146</v>
      </c>
      <c r="C144" s="61" t="n">
        <v>1.9</v>
      </c>
      <c r="D144" s="62" t="n">
        <v>2</v>
      </c>
      <c r="E144" s="46" t="n">
        <f aca="false">D144/C144*100</f>
        <v>105.263157894737</v>
      </c>
      <c r="F144" s="62" t="n">
        <v>2.1</v>
      </c>
      <c r="G144" s="46" t="n">
        <f aca="false">F144/D144*100</f>
        <v>105</v>
      </c>
    </row>
    <row r="145" customFormat="false" ht="37.5" hidden="false" customHeight="false" outlineLevel="0" collapsed="false">
      <c r="A145" s="52" t="s">
        <v>151</v>
      </c>
      <c r="B145" s="65" t="s">
        <v>146</v>
      </c>
      <c r="C145" s="61" t="n">
        <v>9.8</v>
      </c>
      <c r="D145" s="62" t="n">
        <v>9.8</v>
      </c>
      <c r="E145" s="46" t="n">
        <f aca="false">D145/C145*100</f>
        <v>100</v>
      </c>
      <c r="F145" s="62" t="n">
        <v>9.8</v>
      </c>
      <c r="G145" s="46" t="n">
        <f aca="false">F145/D145*100</f>
        <v>100</v>
      </c>
    </row>
    <row r="146" customFormat="false" ht="18.75" hidden="false" customHeight="false" outlineLevel="0" collapsed="false">
      <c r="A146" s="52" t="s">
        <v>145</v>
      </c>
      <c r="B146" s="65" t="s">
        <v>152</v>
      </c>
      <c r="C146" s="61" t="n">
        <v>42</v>
      </c>
      <c r="D146" s="62" t="n">
        <v>42</v>
      </c>
      <c r="E146" s="46" t="n">
        <f aca="false">D146/C146*100</f>
        <v>100</v>
      </c>
      <c r="F146" s="62" t="n">
        <v>45</v>
      </c>
      <c r="G146" s="46" t="n">
        <f aca="false">F146/D146*100</f>
        <v>107.142857142857</v>
      </c>
    </row>
    <row r="147" customFormat="false" ht="56.25" hidden="false" customHeight="false" outlineLevel="0" collapsed="false">
      <c r="A147" s="52" t="s">
        <v>153</v>
      </c>
      <c r="B147" s="65" t="s">
        <v>146</v>
      </c>
      <c r="C147" s="61" t="n">
        <v>0.1</v>
      </c>
      <c r="D147" s="62" t="n">
        <v>0.1</v>
      </c>
      <c r="E147" s="46" t="n">
        <f aca="false">D147/C147*100</f>
        <v>100</v>
      </c>
      <c r="F147" s="62" t="n">
        <v>0.1</v>
      </c>
      <c r="G147" s="46" t="n">
        <f aca="false">F147/D147*100</f>
        <v>100</v>
      </c>
    </row>
    <row r="148" customFormat="false" ht="37.5" hidden="false" customHeight="false" outlineLevel="0" collapsed="false">
      <c r="A148" s="52" t="s">
        <v>154</v>
      </c>
      <c r="B148" s="65" t="s">
        <v>146</v>
      </c>
      <c r="C148" s="61" t="n">
        <v>52.11</v>
      </c>
      <c r="D148" s="62" t="n">
        <v>52.11</v>
      </c>
      <c r="E148" s="40" t="n">
        <f aca="false">D148/C148*100</f>
        <v>100</v>
      </c>
      <c r="F148" s="62" t="n">
        <v>52.11</v>
      </c>
      <c r="G148" s="40" t="n">
        <f aca="false">F148/D148*100</f>
        <v>100</v>
      </c>
    </row>
    <row r="149" customFormat="false" ht="18.75" hidden="false" customHeight="false" outlineLevel="0" collapsed="false">
      <c r="A149" s="52" t="s">
        <v>155</v>
      </c>
      <c r="B149" s="65" t="s">
        <v>146</v>
      </c>
      <c r="C149" s="61" t="n">
        <v>45.02</v>
      </c>
      <c r="D149" s="62" t="n">
        <v>45.02</v>
      </c>
      <c r="E149" s="40" t="n">
        <f aca="false">D149/C149*100</f>
        <v>100</v>
      </c>
      <c r="F149" s="62" t="n">
        <v>45.02</v>
      </c>
      <c r="G149" s="40" t="n">
        <f aca="false">F149/D149*100</f>
        <v>100</v>
      </c>
    </row>
    <row r="150" customFormat="false" ht="56.25" hidden="false" customHeight="false" outlineLevel="0" collapsed="false">
      <c r="A150" s="52" t="s">
        <v>144</v>
      </c>
      <c r="B150" s="65" t="s">
        <v>27</v>
      </c>
      <c r="C150" s="61" t="n">
        <v>97.5</v>
      </c>
      <c r="D150" s="62" t="n">
        <v>97.5</v>
      </c>
      <c r="E150" s="40" t="n">
        <f aca="false">D150/C150*100</f>
        <v>100</v>
      </c>
      <c r="F150" s="62" t="n">
        <v>97.5</v>
      </c>
      <c r="G150" s="40" t="n">
        <f aca="false">F150/D150*100</f>
        <v>100</v>
      </c>
    </row>
    <row r="151" customFormat="false" ht="75" hidden="false" customHeight="false" outlineLevel="0" collapsed="false">
      <c r="A151" s="52" t="s">
        <v>156</v>
      </c>
      <c r="B151" s="65" t="s">
        <v>136</v>
      </c>
      <c r="C151" s="61" t="n">
        <v>513.5</v>
      </c>
      <c r="D151" s="62" t="n">
        <v>514.6</v>
      </c>
      <c r="E151" s="40" t="n">
        <f aca="false">D151/C151*100</f>
        <v>100.214216163583</v>
      </c>
      <c r="F151" s="62" t="n">
        <v>518.9</v>
      </c>
      <c r="G151" s="40" t="n">
        <f aca="false">F151/D151*100</f>
        <v>100.835600466382</v>
      </c>
    </row>
    <row r="152" customFormat="false" ht="112.5" hidden="false" customHeight="false" outlineLevel="0" collapsed="false">
      <c r="A152" s="52" t="s">
        <v>157</v>
      </c>
      <c r="B152" s="65" t="s">
        <v>158</v>
      </c>
      <c r="C152" s="61" t="n">
        <v>48.5</v>
      </c>
      <c r="D152" s="62" t="n">
        <v>48.7</v>
      </c>
      <c r="E152" s="40" t="n">
        <f aca="false">D152/C152*100</f>
        <v>100.412371134021</v>
      </c>
      <c r="F152" s="62" t="n">
        <v>48.9</v>
      </c>
      <c r="G152" s="40" t="n">
        <f aca="false">F152/D152*100</f>
        <v>100.41067761807</v>
      </c>
    </row>
    <row r="153" customFormat="false" ht="18.75" hidden="false" customHeight="false" outlineLevel="0" collapsed="false">
      <c r="A153" s="66" t="s">
        <v>159</v>
      </c>
      <c r="B153" s="72"/>
      <c r="C153" s="67"/>
      <c r="D153" s="68"/>
      <c r="E153" s="40"/>
      <c r="F153" s="68"/>
      <c r="G153" s="40"/>
    </row>
    <row r="154" s="41" customFormat="true" ht="39.75" hidden="false" customHeight="true" outlineLevel="0" collapsed="false">
      <c r="A154" s="52" t="s">
        <v>160</v>
      </c>
      <c r="B154" s="65" t="s">
        <v>146</v>
      </c>
      <c r="C154" s="61" t="n">
        <v>1.85</v>
      </c>
      <c r="D154" s="62" t="n">
        <v>1.78</v>
      </c>
      <c r="E154" s="40" t="n">
        <f aca="false">D154/C154*100</f>
        <v>96.2162162162162</v>
      </c>
      <c r="F154" s="62" t="n">
        <v>1.9</v>
      </c>
      <c r="G154" s="40" t="n">
        <f aca="false">F154/D154*100</f>
        <v>106.741573033708</v>
      </c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</row>
    <row r="155" s="41" customFormat="true" ht="39.75" hidden="false" customHeight="true" outlineLevel="0" collapsed="false">
      <c r="A155" s="52" t="s">
        <v>161</v>
      </c>
      <c r="B155" s="65" t="s">
        <v>146</v>
      </c>
      <c r="C155" s="61" t="n">
        <v>0.7</v>
      </c>
      <c r="D155" s="62" t="n">
        <v>0.65</v>
      </c>
      <c r="E155" s="40" t="n">
        <f aca="false">D155/C155*100</f>
        <v>92.8571428571429</v>
      </c>
      <c r="F155" s="62" t="n">
        <v>0.6</v>
      </c>
      <c r="G155" s="40" t="n">
        <f aca="false">F155/D155*100</f>
        <v>92.3076923076923</v>
      </c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s="41" customFormat="true" ht="37.5" hidden="false" customHeight="false" outlineLevel="0" collapsed="false">
      <c r="A156" s="47" t="s">
        <v>162</v>
      </c>
      <c r="B156" s="72" t="s">
        <v>163</v>
      </c>
      <c r="C156" s="67" t="n">
        <v>18</v>
      </c>
      <c r="D156" s="68" t="n">
        <v>18</v>
      </c>
      <c r="E156" s="40" t="n">
        <f aca="false">D156/C156*100</f>
        <v>100</v>
      </c>
      <c r="F156" s="68" t="n">
        <v>25</v>
      </c>
      <c r="G156" s="40" t="n">
        <f aca="false">F156/D156*100</f>
        <v>138.888888888889</v>
      </c>
    </row>
    <row r="157" s="41" customFormat="true" ht="38.25" hidden="false" customHeight="false" outlineLevel="0" collapsed="false">
      <c r="A157" s="93" t="s">
        <v>164</v>
      </c>
      <c r="B157" s="72" t="s">
        <v>163</v>
      </c>
      <c r="C157" s="67" t="n">
        <v>60</v>
      </c>
      <c r="D157" s="68" t="n">
        <v>66</v>
      </c>
      <c r="E157" s="40" t="n">
        <f aca="false">D157/C157*100</f>
        <v>110</v>
      </c>
      <c r="F157" s="68" t="n">
        <v>70</v>
      </c>
      <c r="G157" s="40" t="n">
        <f aca="false">F157/D157*100</f>
        <v>106.060606060606</v>
      </c>
    </row>
    <row r="158" customFormat="false" ht="18.75" hidden="false" customHeight="false" outlineLevel="0" collapsed="false">
      <c r="A158" s="94"/>
      <c r="B158" s="95"/>
      <c r="C158" s="96"/>
      <c r="D158" s="96"/>
      <c r="E158" s="97"/>
      <c r="F158" s="96"/>
      <c r="G158" s="97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</row>
    <row r="159" customFormat="false" ht="18.75" hidden="false" customHeight="false" outlineLevel="0" collapsed="false">
      <c r="A159" s="94"/>
      <c r="B159" s="95"/>
      <c r="C159" s="96"/>
      <c r="D159" s="96"/>
      <c r="E159" s="97"/>
      <c r="F159" s="96"/>
      <c r="G159" s="97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94"/>
      <c r="G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94"/>
      <c r="G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</row>
    <row r="167" customFormat="false" ht="18.75" hidden="false" customHeight="false" outlineLevel="0" collapsed="false">
      <c r="A167" s="98"/>
      <c r="B167" s="99"/>
      <c r="C167" s="100"/>
      <c r="D167" s="100"/>
      <c r="E167" s="101"/>
      <c r="F167" s="100"/>
      <c r="G167" s="101"/>
    </row>
    <row r="168" customFormat="false" ht="18.75" hidden="false" customHeight="false" outlineLevel="0" collapsed="false">
      <c r="A168" s="102"/>
      <c r="B168" s="103"/>
      <c r="C168" s="104"/>
      <c r="D168" s="104"/>
      <c r="E168" s="105"/>
      <c r="F168" s="104"/>
      <c r="G168" s="105"/>
    </row>
    <row r="169" customFormat="false" ht="18.75" hidden="false" customHeight="false" outlineLevel="0" collapsed="false">
      <c r="A169" s="102" t="s">
        <v>165</v>
      </c>
      <c r="B169" s="103"/>
      <c r="C169" s="104"/>
      <c r="D169" s="104"/>
      <c r="E169" s="105"/>
      <c r="F169" s="106"/>
      <c r="G169" s="106"/>
    </row>
    <row r="170" customFormat="false" ht="18.75" hidden="false" customHeight="false" outlineLevel="0" collapsed="false">
      <c r="A170" s="102" t="s">
        <v>166</v>
      </c>
      <c r="B170" s="103"/>
      <c r="C170" s="104"/>
      <c r="D170" s="104"/>
      <c r="E170" s="105"/>
      <c r="F170" s="107" t="s">
        <v>167</v>
      </c>
      <c r="G170" s="107"/>
    </row>
    <row r="171" customFormat="false" ht="15" hidden="false" customHeight="false" outlineLevel="0" collapsed="false">
      <c r="A171" s="108"/>
      <c r="B171" s="58"/>
      <c r="C171" s="109"/>
      <c r="D171" s="109"/>
      <c r="E171" s="110"/>
      <c r="F171" s="109"/>
      <c r="G171" s="110"/>
    </row>
  </sheetData>
  <mergeCells count="14">
    <mergeCell ref="E7:F7"/>
    <mergeCell ref="E8:F8"/>
    <mergeCell ref="E9:G9"/>
    <mergeCell ref="E11:G11"/>
    <mergeCell ref="A12:G12"/>
    <mergeCell ref="A13:G13"/>
    <mergeCell ref="A15:G15"/>
    <mergeCell ref="A16:A17"/>
    <mergeCell ref="B16:B17"/>
    <mergeCell ref="E16:E17"/>
    <mergeCell ref="G16:G17"/>
    <mergeCell ref="A160:G166"/>
    <mergeCell ref="F169:G169"/>
    <mergeCell ref="F170:G170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талья</cp:lastModifiedBy>
  <cp:lastPrinted>2017-10-25T08:23:05Z</cp:lastPrinted>
  <dcterms:modified xsi:type="dcterms:W3CDTF">2017-11-22T08:09:58Z</dcterms:modified>
  <cp:revision>0</cp:revision>
  <dc:subject/>
  <dc:title/>
</cp:coreProperties>
</file>