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 Приложение № 7</t>
  </si>
  <si>
    <t xml:space="preserve">                                                        к решению LV 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       Темрюкского района III созыва № 238</t>
  </si>
  <si>
    <t xml:space="preserve">                                        от 22 июня 2018 года</t>
  </si>
  <si>
    <t xml:space="preserve">                              Приложение № 9</t>
  </si>
  <si>
    <t xml:space="preserve">                                                      к решению XLV сессии Совета</t>
  </si>
  <si>
    <t xml:space="preserve">                                                                Темрюкского района III созыва №207</t>
  </si>
  <si>
    <t xml:space="preserve">                                        от 24 ноября 2017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6.56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3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8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9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10"/>
      <c r="D11" s="10"/>
      <c r="E11" s="5"/>
      <c r="F11" s="5"/>
      <c r="G11" s="5"/>
      <c r="H11" s="5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2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5227.8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5227.8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44150.7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44150.7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44150.7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44150.7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49378.5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49378.5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49378.5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49378.5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/>
      <c r="C30" s="34"/>
      <c r="D30" s="35"/>
    </row>
    <row r="31" customFormat="false" ht="15.75" hidden="false" customHeight="true" outlineLevel="0" collapsed="false">
      <c r="B31" s="37" t="s">
        <v>35</v>
      </c>
      <c r="C31" s="37"/>
      <c r="D31" s="37"/>
    </row>
    <row r="32" customFormat="false" ht="15.75" hidden="false" customHeight="true" outlineLevel="0" collapsed="false">
      <c r="B32" s="37" t="s">
        <v>36</v>
      </c>
      <c r="C32" s="37"/>
      <c r="D32" s="37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6-11-23T08:00:38Z</cp:lastPrinted>
  <dcterms:modified xsi:type="dcterms:W3CDTF">2018-06-25T11:24:46Z</dcterms:modified>
  <cp:revision>0</cp:revision>
  <dc:subject/>
  <dc:title/>
</cp:coreProperties>
</file>