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7</t>
  </si>
  <si>
    <t xml:space="preserve">                                         к решению XXXI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           Темрюкского района III созыва №179</t>
  </si>
  <si>
    <t xml:space="preserve">                от 24 мая 2017 года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       (в редакции решения XXXVIII сессии Совета</t>
  </si>
  <si>
    <t xml:space="preserve">                                 Сенного сельского поселения</t>
  </si>
  <si>
    <t xml:space="preserve">                                               Темрюкского района III созыва №173</t>
  </si>
  <si>
    <t xml:space="preserve">                       от 20 апреля 2017 года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2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2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33574.7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33574.7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33574.7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33574.7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40418.9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40418.9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40418.9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40418.9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Наташа</cp:lastModifiedBy>
  <cp:lastPrinted>2017-05-24T06:05:56Z</cp:lastPrinted>
  <dcterms:modified xsi:type="dcterms:W3CDTF">2017-05-30T05:26:49Z</dcterms:modified>
  <cp:revision>0</cp:revision>
  <dc:subject/>
  <dc:title/>
</cp:coreProperties>
</file>