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2</t>
  </si>
  <si>
    <t xml:space="preserve">к решению IХ сессии Совета</t>
  </si>
  <si>
    <t xml:space="preserve">Сенного сельского поселения</t>
  </si>
  <si>
    <t xml:space="preserve">Темрюкского района IV созыва № 40</t>
  </si>
  <si>
    <t xml:space="preserve"> от 19 феврал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Темрюкского района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8" activeCellId="0" sqref="B58:F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37538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 t="n">
        <f aca="false">15550-F17-F18-F19-F20</f>
        <v>-520</v>
      </c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2957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tru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/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7855.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5.5" hidden="false" customHeight="fals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 t="n">
        <f aca="false">D52+E52</f>
        <v>0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1000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45394.2</v>
      </c>
      <c r="H56" s="27" t="n">
        <f aca="false">43574.2-F56</f>
        <v>-1820.00000000001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 t="s">
        <v>75</v>
      </c>
      <c r="C58" s="60"/>
      <c r="D58" s="60"/>
      <c r="E58" s="60"/>
      <c r="F58" s="60"/>
    </row>
    <row r="59" customFormat="false" ht="15.75" hidden="false" customHeight="true" outlineLevel="0" collapsed="false">
      <c r="B59" s="60" t="s">
        <v>2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2-21T12:16:59Z</cp:lastPrinted>
  <dcterms:modified xsi:type="dcterms:W3CDTF">2020-02-21T12:18:11Z</dcterms:modified>
  <cp:revision>0</cp:revision>
  <dc:subject/>
  <dc:title/>
</cp:coreProperties>
</file>