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64 от 28 марта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53363.41007</v>
      </c>
      <c r="F16" s="14"/>
      <c r="G16" s="23" t="n">
        <f aca="false">53363.41007-E16</f>
        <v>0</v>
      </c>
      <c r="H16" s="24"/>
    </row>
    <row r="17" customFormat="false" ht="6" hidden="fals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7251.90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</f>
        <v>11165.28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46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</f>
        <v>246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132.8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v>10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v>122.8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5906.892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</f>
        <v>5902.89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v>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1741.30817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v>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</f>
        <v>21721.30817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7381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</f>
        <v>7381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55.5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v>355.5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3-29T07:21:38Z</dcterms:modified>
  <cp:revision>0</cp:revision>
  <dc:subject/>
  <dc:title/>
</cp:coreProperties>
</file>