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V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121</t>
  </si>
  <si>
    <t xml:space="preserve">                                                                           от 4 июн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C29: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72902.19511</v>
      </c>
      <c r="F15" s="15"/>
      <c r="G15" s="24" t="n">
        <f aca="false">65902.19511-E15</f>
        <v>-700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5612.55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tru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/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+253.16</f>
        <v>10490.677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25601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+7000</f>
        <v>25597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889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</f>
        <v>7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</f>
        <v>22179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668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</f>
        <v>7668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50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v>250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6-07T07:59:24Z</cp:lastPrinted>
  <dcterms:modified xsi:type="dcterms:W3CDTF">2021-06-07T07:59:30Z</dcterms:modified>
  <cp:revision>0</cp:revision>
  <dc:subject/>
  <dc:title/>
</cp:coreProperties>
</file>