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1 квартал 2018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1 квартал 2018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7г.(в работе)  и   отчетный квартал 2018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П.Дуд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4" t="s">
        <v>6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385" t="s">
        <v>71</v>
      </c>
      <c r="B5" s="386"/>
      <c r="C5" s="387"/>
      <c r="D5" s="388" t="s">
        <v>72</v>
      </c>
      <c r="E5" s="388" t="s">
        <v>73</v>
      </c>
      <c r="F5" s="388" t="s">
        <v>74</v>
      </c>
      <c r="G5" s="389" t="s">
        <v>75</v>
      </c>
      <c r="H5" s="389" t="s">
        <v>76</v>
      </c>
      <c r="I5" s="389" t="s">
        <v>77</v>
      </c>
      <c r="J5" s="389" t="s">
        <v>78</v>
      </c>
      <c r="K5" s="389" t="s">
        <v>79</v>
      </c>
      <c r="L5" s="389" t="s">
        <v>80</v>
      </c>
      <c r="M5" s="389" t="s">
        <v>81</v>
      </c>
    </row>
    <row r="6" customFormat="false" ht="6.75" hidden="false" customHeight="true" outlineLevel="0" collapsed="false">
      <c r="A6" s="385"/>
      <c r="B6" s="386"/>
      <c r="C6" s="387"/>
      <c r="D6" s="390"/>
      <c r="E6" s="390"/>
      <c r="F6" s="390"/>
      <c r="G6" s="389"/>
      <c r="H6" s="389"/>
      <c r="I6" s="389"/>
      <c r="J6" s="389"/>
      <c r="K6" s="389"/>
      <c r="L6" s="389"/>
      <c r="M6" s="389"/>
    </row>
    <row r="7" customFormat="false" ht="6" hidden="true" customHeight="true" outlineLevel="0" collapsed="false">
      <c r="A7" s="391"/>
      <c r="B7" s="392" t="s">
        <v>82</v>
      </c>
      <c r="C7" s="393"/>
      <c r="D7" s="393"/>
      <c r="E7" s="393"/>
      <c r="F7" s="393"/>
      <c r="G7" s="394" t="n">
        <v>3</v>
      </c>
      <c r="H7" s="394" t="n">
        <f aca="false">G25</f>
        <v>5</v>
      </c>
      <c r="I7" s="395" t="n">
        <f aca="false">H25</f>
        <v>6</v>
      </c>
      <c r="J7" s="395" t="n">
        <f aca="false">H25</f>
        <v>6</v>
      </c>
      <c r="K7" s="395" t="n">
        <f aca="false">J25</f>
        <v>2</v>
      </c>
      <c r="L7" s="395" t="n">
        <f aca="false">J25</f>
        <v>2</v>
      </c>
      <c r="M7" s="395" t="n">
        <v>0</v>
      </c>
    </row>
    <row r="8" customFormat="false" ht="21.75" hidden="false" customHeight="false" outlineLevel="0" collapsed="false">
      <c r="A8" s="396" t="s">
        <v>83</v>
      </c>
      <c r="B8" s="397" t="s">
        <v>84</v>
      </c>
      <c r="C8" s="398" t="s">
        <v>18</v>
      </c>
      <c r="D8" s="9" t="n">
        <v>3</v>
      </c>
      <c r="E8" s="10" t="n">
        <v>7</v>
      </c>
      <c r="F8" s="10" t="n">
        <v>4</v>
      </c>
      <c r="G8" s="399" t="n">
        <f aca="false">SUM(D8:F8)</f>
        <v>14</v>
      </c>
      <c r="H8" s="400" t="n">
        <v>26</v>
      </c>
      <c r="I8" s="401" t="n">
        <f aca="false">G8+H8</f>
        <v>40</v>
      </c>
      <c r="J8" s="402" t="n">
        <v>36</v>
      </c>
      <c r="K8" s="403" t="n">
        <f aca="false">G8+H8+J8</f>
        <v>76</v>
      </c>
      <c r="L8" s="402" t="n">
        <v>26</v>
      </c>
      <c r="M8" s="403" t="n">
        <f aca="false">I8+J8+L8</f>
        <v>102</v>
      </c>
    </row>
    <row r="9" customFormat="false" ht="15" hidden="false" customHeight="true" outlineLevel="0" collapsed="false">
      <c r="A9" s="404"/>
      <c r="B9" s="405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5" t="n">
        <f aca="false">SUM(D9:F9)</f>
        <v>9</v>
      </c>
      <c r="H9" s="406" t="n">
        <v>8</v>
      </c>
      <c r="I9" s="407" t="n">
        <f aca="false">G9+H9</f>
        <v>17</v>
      </c>
      <c r="J9" s="408" t="n">
        <v>3</v>
      </c>
      <c r="K9" s="409" t="n">
        <f aca="false">G9+H9+J9</f>
        <v>20</v>
      </c>
      <c r="L9" s="408" t="n">
        <v>7</v>
      </c>
      <c r="M9" s="409" t="n">
        <f aca="false">I9+J9+L9</f>
        <v>27</v>
      </c>
    </row>
    <row r="10" customFormat="false" ht="15.75" hidden="false" customHeight="false" outlineLevel="0" collapsed="false">
      <c r="A10" s="410"/>
      <c r="B10" s="405"/>
      <c r="C10" s="45" t="s">
        <v>21</v>
      </c>
      <c r="D10" s="45"/>
      <c r="E10" s="45"/>
      <c r="F10" s="45"/>
      <c r="G10" s="411" t="n">
        <f aca="false">G9/G8*100</f>
        <v>64.2857142857143</v>
      </c>
      <c r="H10" s="412" t="n">
        <f aca="false">H9/H8*100</f>
        <v>30.7692307692308</v>
      </c>
      <c r="I10" s="413" t="n">
        <f aca="false">I9/I8*100</f>
        <v>42.5</v>
      </c>
      <c r="J10" s="412" t="n">
        <f aca="false">J9/J8*100</f>
        <v>8.33333333333333</v>
      </c>
      <c r="K10" s="413" t="n">
        <f aca="false">K9/K8*100</f>
        <v>26.3157894736842</v>
      </c>
      <c r="L10" s="412" t="n">
        <f aca="false">L9/L8*100</f>
        <v>26.9230769230769</v>
      </c>
      <c r="M10" s="413" t="n">
        <f aca="false">M9/M8*100</f>
        <v>26.4705882352941</v>
      </c>
    </row>
    <row r="11" customFormat="false" ht="15" hidden="false" customHeight="false" outlineLevel="0" collapsed="false">
      <c r="A11" s="414" t="s">
        <v>86</v>
      </c>
      <c r="B11" s="415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5" t="n">
        <f aca="false">SUM(D11:F11)</f>
        <v>7</v>
      </c>
      <c r="H11" s="416" t="n">
        <v>7</v>
      </c>
      <c r="I11" s="417" t="n">
        <f aca="false">G11+H11</f>
        <v>14</v>
      </c>
      <c r="J11" s="408" t="n">
        <v>3</v>
      </c>
      <c r="K11" s="409" t="n">
        <f aca="false">G11+H11+J11</f>
        <v>17</v>
      </c>
      <c r="L11" s="408" t="n">
        <v>6</v>
      </c>
      <c r="M11" s="409" t="n">
        <f aca="false">I11+J11+L11</f>
        <v>23</v>
      </c>
    </row>
    <row r="12" customFormat="false" ht="15.75" hidden="false" customHeight="false" outlineLevel="0" collapsed="false">
      <c r="A12" s="404"/>
      <c r="B12" s="418"/>
      <c r="C12" s="45" t="s">
        <v>21</v>
      </c>
      <c r="D12" s="45"/>
      <c r="E12" s="45"/>
      <c r="F12" s="45"/>
      <c r="G12" s="419" t="n">
        <f aca="false">G11/G8*100%</f>
        <v>0.5</v>
      </c>
      <c r="H12" s="412" t="n">
        <f aca="false">H11/H8*100</f>
        <v>26.9230769230769</v>
      </c>
      <c r="I12" s="413" t="n">
        <f aca="false">I11/I11*100</f>
        <v>100</v>
      </c>
      <c r="J12" s="412" t="n">
        <f aca="false">J11/J8*100</f>
        <v>8.33333333333333</v>
      </c>
      <c r="K12" s="413" t="n">
        <f aca="false">K11/K11*100</f>
        <v>100</v>
      </c>
      <c r="L12" s="412" t="n">
        <f aca="false">L11/L8*100</f>
        <v>23.0769230769231</v>
      </c>
      <c r="M12" s="413" t="n">
        <f aca="false">M11/M11*100</f>
        <v>100</v>
      </c>
    </row>
    <row r="13" customFormat="false" ht="15" hidden="false" customHeight="true" outlineLevel="0" collapsed="false">
      <c r="A13" s="404"/>
      <c r="B13" s="420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5" t="n">
        <f aca="false">SUM(D13:F13)</f>
        <v>7</v>
      </c>
      <c r="H13" s="416" t="n">
        <v>7</v>
      </c>
      <c r="I13" s="417" t="n">
        <f aca="false">G13+H13</f>
        <v>14</v>
      </c>
      <c r="J13" s="408" t="n">
        <v>3</v>
      </c>
      <c r="K13" s="409" t="n">
        <f aca="false">G13+H13+J13</f>
        <v>17</v>
      </c>
      <c r="L13" s="408" t="n">
        <v>6</v>
      </c>
      <c r="M13" s="409" t="n">
        <f aca="false">I13+J13+L13</f>
        <v>23</v>
      </c>
    </row>
    <row r="14" customFormat="false" ht="15.75" hidden="false" customHeight="true" outlineLevel="0" collapsed="false">
      <c r="A14" s="410"/>
      <c r="B14" s="420"/>
      <c r="C14" s="45" t="s">
        <v>21</v>
      </c>
      <c r="D14" s="45"/>
      <c r="E14" s="45"/>
      <c r="F14" s="45"/>
      <c r="G14" s="313" t="n">
        <f aca="false">G13/G11*100%</f>
        <v>1</v>
      </c>
      <c r="H14" s="412" t="n">
        <f aca="false">H13/H11*100</f>
        <v>100</v>
      </c>
      <c r="I14" s="413" t="n">
        <f aca="false">I13/I11*100</f>
        <v>100</v>
      </c>
      <c r="J14" s="412" t="n">
        <f aca="false">J13/J11*100</f>
        <v>100</v>
      </c>
      <c r="K14" s="413" t="n">
        <f aca="false">K13/K11*100</f>
        <v>100</v>
      </c>
      <c r="L14" s="412" t="n">
        <f aca="false">L13/L11*100</f>
        <v>100</v>
      </c>
      <c r="M14" s="413" t="n">
        <f aca="false">M13/M11*100</f>
        <v>100</v>
      </c>
    </row>
    <row r="15" customFormat="false" ht="15" hidden="false" customHeight="true" outlineLevel="0" collapsed="false">
      <c r="A15" s="414" t="s">
        <v>87</v>
      </c>
      <c r="B15" s="421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5" t="n">
        <f aca="false">SUM(D15:F15)</f>
        <v>0</v>
      </c>
      <c r="H15" s="416" t="n">
        <v>0</v>
      </c>
      <c r="I15" s="417" t="n">
        <f aca="false">G15+H15</f>
        <v>0</v>
      </c>
      <c r="J15" s="408" t="n">
        <v>0</v>
      </c>
      <c r="K15" s="409" t="n">
        <f aca="false">G15+H15+J15</f>
        <v>0</v>
      </c>
      <c r="L15" s="408" t="n">
        <v>0</v>
      </c>
      <c r="M15" s="409" t="n">
        <f aca="false">I15+J15+L15</f>
        <v>0</v>
      </c>
    </row>
    <row r="16" customFormat="false" ht="15.75" hidden="false" customHeight="true" outlineLevel="0" collapsed="false">
      <c r="A16" s="410"/>
      <c r="B16" s="421"/>
      <c r="C16" s="45" t="s">
        <v>21</v>
      </c>
      <c r="D16" s="45"/>
      <c r="E16" s="45"/>
      <c r="F16" s="45"/>
      <c r="G16" s="313" t="n">
        <f aca="false">G15/G8*100%</f>
        <v>0</v>
      </c>
      <c r="H16" s="412" t="n">
        <f aca="false">H15/H8*100</f>
        <v>0</v>
      </c>
      <c r="I16" s="413" t="n">
        <f aca="false">I15/I8*100</f>
        <v>0</v>
      </c>
      <c r="J16" s="412" t="n">
        <f aca="false">J15/J8*100</f>
        <v>0</v>
      </c>
      <c r="K16" s="413" t="n">
        <f aca="false">K15/K8*100</f>
        <v>0</v>
      </c>
      <c r="L16" s="412" t="n">
        <f aca="false">L15/L8*100</f>
        <v>0</v>
      </c>
      <c r="M16" s="413" t="n">
        <f aca="false">M15/M8*100</f>
        <v>0</v>
      </c>
    </row>
    <row r="17" customFormat="false" ht="53.25" hidden="false" customHeight="false" outlineLevel="0" collapsed="false">
      <c r="A17" s="422" t="s">
        <v>88</v>
      </c>
      <c r="B17" s="423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24" t="n">
        <f aca="false">G8+G7-G25</f>
        <v>12</v>
      </c>
      <c r="H17" s="425" t="n">
        <f aca="false">H8+G25-H25</f>
        <v>25</v>
      </c>
      <c r="I17" s="425" t="n">
        <f aca="false">G17+H17</f>
        <v>37</v>
      </c>
      <c r="J17" s="425" t="n">
        <f aca="false">J8+H25-J25</f>
        <v>40</v>
      </c>
      <c r="K17" s="403" t="n">
        <f aca="false">G17+H17+J17</f>
        <v>77</v>
      </c>
      <c r="L17" s="425" t="n">
        <f aca="false">L8+J25-L25</f>
        <v>25</v>
      </c>
      <c r="M17" s="403" t="n">
        <f aca="false">I17+J17+L17</f>
        <v>102</v>
      </c>
    </row>
    <row r="18" customFormat="false" ht="15.75" hidden="false" customHeight="false" outlineLevel="0" collapsed="false">
      <c r="A18" s="422"/>
      <c r="B18" s="426" t="s">
        <v>90</v>
      </c>
      <c r="C18" s="10"/>
      <c r="D18" s="10"/>
      <c r="E18" s="10"/>
      <c r="F18" s="10"/>
      <c r="G18" s="427"/>
      <c r="H18" s="428"/>
      <c r="I18" s="429"/>
      <c r="J18" s="430"/>
      <c r="K18" s="429"/>
      <c r="L18" s="430"/>
      <c r="M18" s="429"/>
    </row>
    <row r="19" customFormat="false" ht="15" hidden="false" customHeight="true" outlineLevel="0" collapsed="false">
      <c r="A19" s="414" t="s">
        <v>91</v>
      </c>
      <c r="B19" s="421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5" t="n">
        <f aca="false">SUM(D19:F19)</f>
        <v>0</v>
      </c>
      <c r="H19" s="408" t="n">
        <v>3</v>
      </c>
      <c r="I19" s="409" t="n">
        <f aca="false">G19+H19</f>
        <v>3</v>
      </c>
      <c r="J19" s="408" t="n">
        <v>3</v>
      </c>
      <c r="K19" s="409" t="n">
        <f aca="false">G19+H19+J19</f>
        <v>6</v>
      </c>
      <c r="L19" s="408" t="n">
        <v>4</v>
      </c>
      <c r="M19" s="409" t="n">
        <f aca="false">I19+J19+L19</f>
        <v>10</v>
      </c>
    </row>
    <row r="20" customFormat="false" ht="15.75" hidden="false" customHeight="false" outlineLevel="0" collapsed="false">
      <c r="A20" s="410"/>
      <c r="B20" s="421"/>
      <c r="C20" s="45" t="s">
        <v>21</v>
      </c>
      <c r="D20" s="45"/>
      <c r="E20" s="45"/>
      <c r="F20" s="45"/>
      <c r="G20" s="313" t="n">
        <f aca="false">G19/G17*100%</f>
        <v>0</v>
      </c>
      <c r="H20" s="412" t="n">
        <f aca="false">H19/H17*100</f>
        <v>12</v>
      </c>
      <c r="I20" s="413" t="n">
        <f aca="false">I19/I17*100</f>
        <v>8.10810810810811</v>
      </c>
      <c r="J20" s="412" t="n">
        <f aca="false">J19/J17*100</f>
        <v>7.5</v>
      </c>
      <c r="K20" s="413" t="n">
        <f aca="false">K19/K17*100</f>
        <v>7.79220779220779</v>
      </c>
      <c r="L20" s="412" t="n">
        <f aca="false">L19/L17*100</f>
        <v>16</v>
      </c>
      <c r="M20" s="413" t="n">
        <f aca="false">M19/M17*100</f>
        <v>9.80392156862745</v>
      </c>
    </row>
    <row r="21" customFormat="false" ht="15" hidden="false" customHeight="true" outlineLevel="0" collapsed="false">
      <c r="A21" s="414" t="s">
        <v>92</v>
      </c>
      <c r="B21" s="421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5" t="n">
        <f aca="false">SUM(D21:F21)</f>
        <v>12</v>
      </c>
      <c r="H21" s="416" t="n">
        <v>21</v>
      </c>
      <c r="I21" s="417" t="n">
        <f aca="false">G21+H21</f>
        <v>33</v>
      </c>
      <c r="J21" s="416" t="n">
        <v>35</v>
      </c>
      <c r="K21" s="409" t="n">
        <f aca="false">G21+H21+J21</f>
        <v>68</v>
      </c>
      <c r="L21" s="416" t="n">
        <v>19</v>
      </c>
      <c r="M21" s="409" t="n">
        <f aca="false">I21+J21+L21</f>
        <v>87</v>
      </c>
    </row>
    <row r="22" customFormat="false" ht="15.75" hidden="false" customHeight="false" outlineLevel="0" collapsed="false">
      <c r="A22" s="410"/>
      <c r="B22" s="421"/>
      <c r="C22" s="45" t="s">
        <v>21</v>
      </c>
      <c r="D22" s="45"/>
      <c r="E22" s="45"/>
      <c r="F22" s="45"/>
      <c r="G22" s="313" t="n">
        <f aca="false">G21/G17*100%</f>
        <v>1</v>
      </c>
      <c r="H22" s="412" t="n">
        <f aca="false">H21/H17*100</f>
        <v>84</v>
      </c>
      <c r="I22" s="413" t="n">
        <f aca="false">I21/I17*100</f>
        <v>89.1891891891892</v>
      </c>
      <c r="J22" s="412" t="n">
        <f aca="false">J21/J17*100</f>
        <v>87.5</v>
      </c>
      <c r="K22" s="413" t="n">
        <f aca="false">K21/K17*100</f>
        <v>88.3116883116883</v>
      </c>
      <c r="L22" s="412" t="n">
        <f aca="false">L21/L17*100</f>
        <v>76</v>
      </c>
      <c r="M22" s="413" t="n">
        <f aca="false">M21/M17*100</f>
        <v>85.2941176470588</v>
      </c>
    </row>
    <row r="23" customFormat="false" ht="15" hidden="false" customHeight="true" outlineLevel="0" collapsed="false">
      <c r="A23" s="414" t="s">
        <v>93</v>
      </c>
      <c r="B23" s="421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52" t="n">
        <f aca="false">SUM(D23:F23)</f>
        <v>0</v>
      </c>
      <c r="H23" s="431" t="n">
        <v>0</v>
      </c>
      <c r="I23" s="432" t="n">
        <v>0</v>
      </c>
      <c r="J23" s="433" t="n">
        <v>2</v>
      </c>
      <c r="K23" s="425" t="n">
        <f aca="false">J23</f>
        <v>2</v>
      </c>
      <c r="L23" s="433" t="n">
        <v>0</v>
      </c>
      <c r="M23" s="425" t="n">
        <f aca="false">K23+L23</f>
        <v>2</v>
      </c>
    </row>
    <row r="24" customFormat="false" ht="15.75" hidden="false" customHeight="false" outlineLevel="0" collapsed="false">
      <c r="A24" s="410"/>
      <c r="B24" s="421"/>
      <c r="C24" s="45" t="s">
        <v>21</v>
      </c>
      <c r="D24" s="398"/>
      <c r="E24" s="398"/>
      <c r="F24" s="398"/>
      <c r="G24" s="52"/>
      <c r="H24" s="431"/>
      <c r="I24" s="432"/>
      <c r="J24" s="433"/>
      <c r="K24" s="425"/>
      <c r="L24" s="433"/>
      <c r="M24" s="425"/>
    </row>
    <row r="25" customFormat="false" ht="15.75" hidden="false" customHeight="false" outlineLevel="0" collapsed="false">
      <c r="A25" s="422" t="s">
        <v>94</v>
      </c>
      <c r="B25" s="423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24" t="n">
        <f aca="false">SUM(D25:F25)</f>
        <v>5</v>
      </c>
      <c r="H25" s="425" t="n">
        <v>6</v>
      </c>
      <c r="I25" s="425" t="n">
        <f aca="false">H25</f>
        <v>6</v>
      </c>
      <c r="J25" s="434" t="n">
        <v>2</v>
      </c>
      <c r="K25" s="434" t="n">
        <f aca="false">J25</f>
        <v>2</v>
      </c>
      <c r="L25" s="434" t="n">
        <v>3</v>
      </c>
      <c r="M25" s="434" t="n">
        <f aca="false">L25</f>
        <v>3</v>
      </c>
    </row>
    <row r="26" customFormat="false" ht="15" hidden="false" customHeight="true" outlineLevel="0" collapsed="false">
      <c r="A26" s="414" t="s">
        <v>95</v>
      </c>
      <c r="B26" s="421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5" t="n">
        <f aca="false">SUM(D26:F26)</f>
        <v>3</v>
      </c>
      <c r="H26" s="408" t="n">
        <v>5</v>
      </c>
      <c r="I26" s="409" t="n">
        <f aca="false">G26+H26</f>
        <v>8</v>
      </c>
      <c r="J26" s="408" t="n">
        <v>13</v>
      </c>
      <c r="K26" s="409" t="n">
        <f aca="false">G26+H26+J26</f>
        <v>21</v>
      </c>
      <c r="L26" s="408" t="n">
        <v>6</v>
      </c>
      <c r="M26" s="409" t="n">
        <f aca="false">I26+J26+L26</f>
        <v>27</v>
      </c>
    </row>
    <row r="27" customFormat="false" ht="15.75" hidden="false" customHeight="false" outlineLevel="0" collapsed="false">
      <c r="A27" s="410"/>
      <c r="B27" s="421"/>
      <c r="C27" s="45" t="s">
        <v>21</v>
      </c>
      <c r="D27" s="45"/>
      <c r="E27" s="45"/>
      <c r="F27" s="45"/>
      <c r="G27" s="313" t="n">
        <f aca="false">G26/G17*100%</f>
        <v>0.25</v>
      </c>
      <c r="H27" s="412" t="n">
        <f aca="false">H26/H17*100</f>
        <v>20</v>
      </c>
      <c r="I27" s="413" t="n">
        <f aca="false">I26/I17*100</f>
        <v>21.6216216216216</v>
      </c>
      <c r="J27" s="412" t="n">
        <f aca="false">J26/J17*100</f>
        <v>32.5</v>
      </c>
      <c r="K27" s="413" t="n">
        <f aca="false">K26/K17*100</f>
        <v>27.2727272727273</v>
      </c>
      <c r="L27" s="412" t="n">
        <f aca="false">L26/L17*100</f>
        <v>24</v>
      </c>
      <c r="M27" s="413" t="n">
        <f aca="false">M26/M17*100</f>
        <v>26.4705882352941</v>
      </c>
    </row>
    <row r="28" customFormat="false" ht="21.75" hidden="false" customHeight="false" outlineLevel="0" collapsed="false">
      <c r="A28" s="422" t="s">
        <v>96</v>
      </c>
      <c r="B28" s="423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52" t="n">
        <f aca="false">SUM(D28:F28)</f>
        <v>0</v>
      </c>
      <c r="H28" s="431" t="s">
        <v>26</v>
      </c>
      <c r="I28" s="432" t="s">
        <v>26</v>
      </c>
      <c r="J28" s="428" t="s">
        <v>26</v>
      </c>
      <c r="K28" s="435" t="s">
        <v>26</v>
      </c>
      <c r="L28" s="428"/>
      <c r="M28" s="435" t="s">
        <v>26</v>
      </c>
    </row>
    <row r="29" customFormat="false" ht="32.25" hidden="false" customHeight="false" outlineLevel="0" collapsed="false">
      <c r="A29" s="422" t="s">
        <v>97</v>
      </c>
      <c r="B29" s="423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52" t="n">
        <f aca="false">SUM(D29:F29)</f>
        <v>0</v>
      </c>
      <c r="H29" s="431" t="s">
        <v>26</v>
      </c>
      <c r="I29" s="432" t="s">
        <v>26</v>
      </c>
      <c r="J29" s="428" t="s">
        <v>26</v>
      </c>
      <c r="K29" s="435" t="s">
        <v>26</v>
      </c>
      <c r="L29" s="428" t="s">
        <v>26</v>
      </c>
      <c r="M29" s="435" t="s">
        <v>26</v>
      </c>
    </row>
    <row r="30" customFormat="false" ht="15.75" hidden="false" customHeight="false" outlineLevel="0" collapsed="false">
      <c r="A30" s="422" t="s">
        <v>98</v>
      </c>
      <c r="B30" s="423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52" t="n">
        <f aca="false">SUM(D30:F30)</f>
        <v>0</v>
      </c>
      <c r="H30" s="431" t="s">
        <v>26</v>
      </c>
      <c r="I30" s="432" t="s">
        <v>26</v>
      </c>
      <c r="J30" s="428" t="s">
        <v>26</v>
      </c>
      <c r="K30" s="435" t="s">
        <v>26</v>
      </c>
      <c r="L30" s="428" t="s">
        <v>26</v>
      </c>
      <c r="M30" s="435" t="s">
        <v>26</v>
      </c>
    </row>
    <row r="31" customFormat="false" ht="21.75" hidden="false" customHeight="false" outlineLevel="0" collapsed="false">
      <c r="A31" s="422" t="s">
        <v>99</v>
      </c>
      <c r="B31" s="436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52" t="n">
        <f aca="false">SUM(D31:F31)</f>
        <v>5</v>
      </c>
      <c r="H31" s="433" t="n">
        <v>5</v>
      </c>
      <c r="I31" s="403" t="n">
        <f aca="false">G31+H31</f>
        <v>10</v>
      </c>
      <c r="J31" s="416" t="n">
        <v>5</v>
      </c>
      <c r="K31" s="409" t="n">
        <f aca="false">G31+H31+J31</f>
        <v>15</v>
      </c>
      <c r="L31" s="416" t="n">
        <v>5</v>
      </c>
      <c r="M31" s="409" t="n">
        <f aca="false">I31+J31+L31</f>
        <v>20</v>
      </c>
    </row>
    <row r="32" customFormat="false" ht="15.75" hidden="false" customHeight="false" outlineLevel="0" collapsed="false">
      <c r="A32" s="422"/>
      <c r="B32" s="397" t="s">
        <v>39</v>
      </c>
      <c r="C32" s="437"/>
      <c r="D32" s="437"/>
      <c r="E32" s="437"/>
      <c r="F32" s="437"/>
      <c r="G32" s="52"/>
      <c r="H32" s="431"/>
      <c r="I32" s="432"/>
      <c r="J32" s="433"/>
      <c r="K32" s="425"/>
      <c r="L32" s="433"/>
      <c r="M32" s="425"/>
    </row>
    <row r="33" customFormat="false" ht="15.75" hidden="false" customHeight="false" outlineLevel="0" collapsed="false">
      <c r="A33" s="422" t="s">
        <v>100</v>
      </c>
      <c r="B33" s="423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52" t="n">
        <f aca="false">SUM(D33:F33)</f>
        <v>5</v>
      </c>
      <c r="H33" s="433" t="n">
        <v>5</v>
      </c>
      <c r="I33" s="403" t="n">
        <f aca="false">G33+H33</f>
        <v>10</v>
      </c>
      <c r="J33" s="433" t="n">
        <v>5</v>
      </c>
      <c r="K33" s="425" t="n">
        <f aca="false">G33+H33+J33</f>
        <v>15</v>
      </c>
      <c r="L33" s="433" t="n">
        <v>5</v>
      </c>
      <c r="M33" s="425" t="n">
        <f aca="false">I33+J33+L33</f>
        <v>20</v>
      </c>
    </row>
    <row r="34" customFormat="false" ht="21.75" hidden="false" customHeight="false" outlineLevel="0" collapsed="false">
      <c r="A34" s="422" t="s">
        <v>102</v>
      </c>
      <c r="B34" s="423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52" t="n">
        <f aca="false">SUM(D34:F34)</f>
        <v>0</v>
      </c>
      <c r="H34" s="433" t="n">
        <v>21</v>
      </c>
      <c r="I34" s="403" t="n">
        <f aca="false">G34+H34</f>
        <v>21</v>
      </c>
      <c r="J34" s="433" t="n">
        <v>19</v>
      </c>
      <c r="K34" s="403" t="n">
        <f aca="false">G34+H34+J34</f>
        <v>40</v>
      </c>
      <c r="L34" s="433" t="n">
        <v>15</v>
      </c>
      <c r="M34" s="425" t="n">
        <f aca="false">I34+J34+L34</f>
        <v>55</v>
      </c>
    </row>
    <row r="35" customFormat="false" ht="21.75" hidden="false" customHeight="false" outlineLevel="0" collapsed="false">
      <c r="A35" s="422" t="s">
        <v>103</v>
      </c>
      <c r="B35" s="423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52" t="n">
        <f aca="false">SUM(D35:F35)</f>
        <v>1</v>
      </c>
      <c r="H35" s="433" t="n">
        <v>4</v>
      </c>
      <c r="I35" s="403" t="n">
        <f aca="false">G35+H35</f>
        <v>5</v>
      </c>
      <c r="J35" s="433" t="n">
        <v>6</v>
      </c>
      <c r="K35" s="403" t="n">
        <f aca="false">G35+H35+J35</f>
        <v>11</v>
      </c>
      <c r="L35" s="433" t="n">
        <v>5</v>
      </c>
      <c r="M35" s="425" t="n">
        <f aca="false">I35+J35+L35</f>
        <v>16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38"/>
      <c r="H36" s="438"/>
      <c r="I36" s="438"/>
      <c r="J36" s="438"/>
      <c r="K36" s="438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38"/>
      <c r="H37" s="438"/>
      <c r="I37" s="438"/>
      <c r="J37" s="438"/>
      <c r="K37" s="438"/>
    </row>
    <row r="40" customFormat="false" ht="15" hidden="false" customHeight="false" outlineLevel="0" collapsed="false">
      <c r="A40" s="439" t="s">
        <v>104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 t="s">
        <v>105</v>
      </c>
      <c r="M40" s="439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12:17:01Z</dcterms:modified>
  <cp:revision>0</cp:revision>
  <dc:subject/>
  <dc:title/>
</cp:coreProperties>
</file>