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потр. Кот.№47" sheetId="1" state="visible" r:id="rId2"/>
    <sheet name="Расчет сети Кот.№47" sheetId="2" state="visible" r:id="rId3"/>
    <sheet name="РЭТС Кот.№4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294">
  <si>
    <t xml:space="preserve">Sys</t>
  </si>
  <si>
    <t xml:space="preserve">Адрес узла ввода</t>
  </si>
  <si>
    <t xml:space="preserve">Наименование узла</t>
  </si>
  <si>
    <t xml:space="preserve">Номер источника</t>
  </si>
  <si>
    <t xml:space="preserve">Источники</t>
  </si>
  <si>
    <t xml:space="preserve">Геодезическая отметка, м</t>
  </si>
  <si>
    <t xml:space="preserve">Высота здания потpебителя, м</t>
  </si>
  <si>
    <t xml:space="preserve">Номер схемы подключения потребителя</t>
  </si>
  <si>
    <t xml:space="preserve">Расчетная темп. сет. воды на входе в потреб.,°C</t>
  </si>
  <si>
    <t xml:space="preserve">Расчетная нагрузка на отопление, Гкал/ч</t>
  </si>
  <si>
    <t xml:space="preserve">Расчетная нагрузка на вентиляцию, Гкал/ч</t>
  </si>
  <si>
    <t xml:space="preserve">Расчетная нагрузка на ГВС, Гкал/ч</t>
  </si>
  <si>
    <t xml:space="preserve">Число жителей</t>
  </si>
  <si>
    <t xml:space="preserve">Коэффициент изменения нагрузки отопления</t>
  </si>
  <si>
    <t xml:space="preserve">Коэффициент изменения нагрузки вентиляции</t>
  </si>
  <si>
    <t xml:space="preserve">Коэффициент изменения нагрузки ГВС</t>
  </si>
  <si>
    <t xml:space="preserve">Балансовый коэффициент закр.ГВС</t>
  </si>
  <si>
    <t xml:space="preserve">Признак наличия регулятора на отопление</t>
  </si>
  <si>
    <t xml:space="preserve">Kvs регулятора СО, м3/ч</t>
  </si>
  <si>
    <t xml:space="preserve">Максимальный относительный расход на СО</t>
  </si>
  <si>
    <t xml:space="preserve">Максимальный расход на СО, т/ч</t>
  </si>
  <si>
    <t xml:space="preserve">Необходимая температура внутреннего воздуха для СО,°C</t>
  </si>
  <si>
    <t xml:space="preserve">Признак наличия регулирующего клапана на СВ</t>
  </si>
  <si>
    <t xml:space="preserve">Признак наличия регулятора температуры</t>
  </si>
  <si>
    <t xml:space="preserve">Kvs регулятора ГВС, м3/ч</t>
  </si>
  <si>
    <t xml:space="preserve">Расчетная темп. воды на выходе из СО,°C</t>
  </si>
  <si>
    <t xml:space="preserve">Расчетная темп. воды на входе в СО,°C</t>
  </si>
  <si>
    <t xml:space="preserve">Расчетная темп. внутреннего воздуха для СО,°C</t>
  </si>
  <si>
    <t xml:space="preserve">Расчетный располагаемый напор в СО, м</t>
  </si>
  <si>
    <t xml:space="preserve">Запас напора на СО при наладке, м</t>
  </si>
  <si>
    <t xml:space="preserve">Расчетная темп. внутреннего воздуха для СВ,°C</t>
  </si>
  <si>
    <t xml:space="preserve">Расчетная темп. наружного воздуха для СВ,°C</t>
  </si>
  <si>
    <t xml:space="preserve">Расчетный располагаемый напор в СВ, м</t>
  </si>
  <si>
    <t xml:space="preserve">Доля циркуляции ГВС, %</t>
  </si>
  <si>
    <t xml:space="preserve">Потери напора в системе ГВС, м</t>
  </si>
  <si>
    <t xml:space="preserve">Напор насоса в контуре ГВС, м</t>
  </si>
  <si>
    <t xml:space="preserve">Температура воды в цирк. контуре,°C</t>
  </si>
  <si>
    <t xml:space="preserve">Температура холодной воды, °C</t>
  </si>
  <si>
    <t xml:space="preserve">Температура воды на ГВС, °C</t>
  </si>
  <si>
    <t xml:space="preserve">Максимальное давление в обратном тр-де на СО, м</t>
  </si>
  <si>
    <t xml:space="preserve">Максимальное давление на ГВС, м</t>
  </si>
  <si>
    <t xml:space="preserve">Текущая температура холодной воды, °C</t>
  </si>
  <si>
    <t xml:space="preserve">Количество секций ТО на СО</t>
  </si>
  <si>
    <t xml:space="preserve">Потери напора в 1-й секции ТО на СО, м</t>
  </si>
  <si>
    <t xml:space="preserve">Количество параллельных групп ТО на СО</t>
  </si>
  <si>
    <t xml:space="preserve">Расчетная темп.сет.воды на выходе из ТО, °C</t>
  </si>
  <si>
    <t xml:space="preserve">Расчетная темп.сет.воды на выходе из потреб.,°C</t>
  </si>
  <si>
    <t xml:space="preserve">Температура  воды на  выходе из 2 контура ТО, °C</t>
  </si>
  <si>
    <t xml:space="preserve">Рекомендуемый номер элеватора</t>
  </si>
  <si>
    <t xml:space="preserve">Рекомендуемый диаметр сопла элеватора, мм</t>
  </si>
  <si>
    <t xml:space="preserve">Расчетный коэффициент смешения</t>
  </si>
  <si>
    <t xml:space="preserve">Фактический коэффициент смешения</t>
  </si>
  <si>
    <t xml:space="preserve">Номер установленного элеватора</t>
  </si>
  <si>
    <t xml:space="preserve">Диаметр установленного сопла элеватора, мм</t>
  </si>
  <si>
    <t xml:space="preserve">Температура сетевой воды в под. тр-де, °C</t>
  </si>
  <si>
    <t xml:space="preserve">Температура сетевой воды в обр. тр-де, °C</t>
  </si>
  <si>
    <t xml:space="preserve">Расход сетевой воды на СО, т/ч</t>
  </si>
  <si>
    <t xml:space="preserve">Относительный расход воды на СО</t>
  </si>
  <si>
    <t xml:space="preserve">Относительное количество теплоты на СО</t>
  </si>
  <si>
    <t xml:space="preserve">Температура воды на  входе в СО, °C</t>
  </si>
  <si>
    <t xml:space="preserve">Температура воды на выходе из СО, °C</t>
  </si>
  <si>
    <t xml:space="preserve">Температура внутреннего воздуха СО, °C</t>
  </si>
  <si>
    <t xml:space="preserve">Диаметр шайбы на под. тр-де перед СО, мм</t>
  </si>
  <si>
    <t xml:space="preserve">Количество шайб на под. тр-де перед СО, шт</t>
  </si>
  <si>
    <t xml:space="preserve">Диаметр шайбы на обр. тр-де после СО, мм</t>
  </si>
  <si>
    <t xml:space="preserve">Количество шайб на обр. тр-де после СО, шт</t>
  </si>
  <si>
    <t xml:space="preserve">Потеpи напоpа на шайбе под.тp-да пеpед СО, м</t>
  </si>
  <si>
    <t xml:space="preserve">Потеpи напоpа на шайбе обp.тp-да после СО, м</t>
  </si>
  <si>
    <t xml:space="preserve">Потери напора на сопле, м</t>
  </si>
  <si>
    <t xml:space="preserve">Диаметр шайбы на вводе на под.тр-де, мм</t>
  </si>
  <si>
    <t xml:space="preserve">Количество шайб на вводе на под. тр-де, шт</t>
  </si>
  <si>
    <t xml:space="preserve">Диаметр шайбы на вводе на обр. тр-де, мм</t>
  </si>
  <si>
    <t xml:space="preserve">Количество шайб на вводе на обр. тр-де, шт</t>
  </si>
  <si>
    <t xml:space="preserve">Регулятор напора на вводе потребителя</t>
  </si>
  <si>
    <t xml:space="preserve">Напор регулятора на вводе потребителя, м</t>
  </si>
  <si>
    <t xml:space="preserve">Kvs регулятора на вводе потребителя, м3/ч</t>
  </si>
  <si>
    <t xml:space="preserve">Расход сетевой воды на СВ, т/ч</t>
  </si>
  <si>
    <t xml:space="preserve">Относительный расход воды на СВ, т/ч</t>
  </si>
  <si>
    <t xml:space="preserve">Темп. воды после системы вентиляции, °C</t>
  </si>
  <si>
    <t xml:space="preserve">Температура внутреннего воздуха СВ, °C</t>
  </si>
  <si>
    <t xml:space="preserve">Диаметр шайбы на систему вентиляции, мм</t>
  </si>
  <si>
    <t xml:space="preserve">Количество шайб на систему вентиляции, шт</t>
  </si>
  <si>
    <t xml:space="preserve">Потери напора на шайбе СВ, м</t>
  </si>
  <si>
    <t xml:space="preserve">Расход сетевой воды на открытые ГВС, т/ч</t>
  </si>
  <si>
    <t xml:space="preserve">Текущая температура воды на ГВС, °C</t>
  </si>
  <si>
    <t xml:space="preserve">Расход сетевой воды в цирк.трубопроводе, т/ч</t>
  </si>
  <si>
    <t xml:space="preserve">Текущая температура воды в цирк. контуре, °C</t>
  </si>
  <si>
    <t xml:space="preserve">Диаметр шайбы в циркуляционной линии  ГВС, мм</t>
  </si>
  <si>
    <t xml:space="preserve">Количество шайб в циркуляционной линии  ГВС, шт.</t>
  </si>
  <si>
    <t xml:space="preserve">Потери напора на шайбе ГВС, м</t>
  </si>
  <si>
    <t xml:space="preserve">Диаметр циркуляционной шайбы на ГВС, мм</t>
  </si>
  <si>
    <t xml:space="preserve">Количество циркуляционных шайб на ГВС, шт.</t>
  </si>
  <si>
    <t xml:space="preserve">Диаметр установленной шайбы на под.тр-де перед СО, мм</t>
  </si>
  <si>
    <t xml:space="preserve">Количество установленных шайб на под.тр-де перед СО, шт</t>
  </si>
  <si>
    <t xml:space="preserve">Диаметр установленной шайбы на обр.тр-де после СО, мм</t>
  </si>
  <si>
    <t xml:space="preserve">Количество установленных шайб на обр.тр-де после СО, шт</t>
  </si>
  <si>
    <t xml:space="preserve">Диаметр установленной шайбы на систему вентиляции, мм</t>
  </si>
  <si>
    <t xml:space="preserve">Количество установленных шайб на систему вентиляции, шт</t>
  </si>
  <si>
    <t xml:space="preserve">Диаметр установленной шайбы в циркуляционной линии ГВС, мм</t>
  </si>
  <si>
    <t xml:space="preserve">Количество установленных шайб в циркуляционной линии ГВС, шт.</t>
  </si>
  <si>
    <t xml:space="preserve">Диаметр установленной циркуляционной шайбы на ГВС, мм</t>
  </si>
  <si>
    <t xml:space="preserve">Количество установленных циркуляционных шайб на ГВС, шт.</t>
  </si>
  <si>
    <t xml:space="preserve">Количество секций ТО ГВС I ступень</t>
  </si>
  <si>
    <t xml:space="preserve">Количество паралл. групп ТО ГВС I ступень</t>
  </si>
  <si>
    <t xml:space="preserve">Потери напора в одной секции I ступени, м</t>
  </si>
  <si>
    <t xml:space="preserve">Исп. температура на входе 1 контура I ступени, °C</t>
  </si>
  <si>
    <t xml:space="preserve">Исп. температура на выходе 1 контура I ступени, °C</t>
  </si>
  <si>
    <t xml:space="preserve">Исп. температура на входе 2 контура I ступени, °C</t>
  </si>
  <si>
    <t xml:space="preserve">Исп. температура на выходе 2 контура I ступени, °C</t>
  </si>
  <si>
    <t xml:space="preserve">Исп. тепловая нагрузка I ступени, Гкал/ч</t>
  </si>
  <si>
    <t xml:space="preserve">Расход 1 контура I ступени ТО ГВС, т/ч</t>
  </si>
  <si>
    <t xml:space="preserve">Расход 2 контура I ступени ТО ГВС, т/ч</t>
  </si>
  <si>
    <t xml:space="preserve">Тепловая нагрузка I ступени, Гкал/ч</t>
  </si>
  <si>
    <t xml:space="preserve">Температура на входе 1 контура I ступени, °C</t>
  </si>
  <si>
    <t xml:space="preserve">Температура на выходе 1 контура I ступени, °C</t>
  </si>
  <si>
    <t xml:space="preserve">Температура на входе 2 контура I ступени, °C</t>
  </si>
  <si>
    <t xml:space="preserve">Температура на выходе 2 контура I ступени, °C</t>
  </si>
  <si>
    <t xml:space="preserve">Количество секций ТО ГВС II ступень</t>
  </si>
  <si>
    <t xml:space="preserve">Количество паралл. групп ТО ГВС II ступень</t>
  </si>
  <si>
    <t xml:space="preserve">Потери напора в одной секции II ступени, м</t>
  </si>
  <si>
    <t xml:space="preserve">Исп. температура на входе 1 контура II ступени, °C</t>
  </si>
  <si>
    <t xml:space="preserve">Исп. температура на выходе 1 контура II ступени, °C</t>
  </si>
  <si>
    <t xml:space="preserve">Исп. температура на входе 2 контура II ступени, °C</t>
  </si>
  <si>
    <t xml:space="preserve">Исп. температура на выходе 2 контура II ступени, °C</t>
  </si>
  <si>
    <t xml:space="preserve">Исп. тепловая нагрузка II ступени, Гкал/ч</t>
  </si>
  <si>
    <t xml:space="preserve">Температура на входе 1 контура II ступени, °C</t>
  </si>
  <si>
    <t xml:space="preserve">Температура на выходе 1 контура II ступени, °C</t>
  </si>
  <si>
    <t xml:space="preserve">Температура на входе 2 контура II ступени, °C</t>
  </si>
  <si>
    <t xml:space="preserve">Температура на выходе 2 контура II ступени, °C</t>
  </si>
  <si>
    <t xml:space="preserve">Расход 1 контура II ступени ТО ГВС, т/ч</t>
  </si>
  <si>
    <t xml:space="preserve">Расход 2 контура II ступени ТО ГВС, т/ч</t>
  </si>
  <si>
    <t xml:space="preserve">Тепловая нагрузка II ступени, Гкал/ч</t>
  </si>
  <si>
    <t xml:space="preserve">Расход сетевой воды на СО после наладки, т/ч</t>
  </si>
  <si>
    <t xml:space="preserve">Напор на регуляторе давления СО, м</t>
  </si>
  <si>
    <t xml:space="preserve">Коэффициент пропускной способности РД СО</t>
  </si>
  <si>
    <t xml:space="preserve">Суммарный расход сетевой воды, т/ч</t>
  </si>
  <si>
    <t xml:space="preserve">Расход воды в обратном тр-де, т/ч</t>
  </si>
  <si>
    <t xml:space="preserve">Суммарная нагрузка, Гкал/ч</t>
  </si>
  <si>
    <t xml:space="preserve">Располагаемый напоp на вводе потpебителя, м</t>
  </si>
  <si>
    <t xml:space="preserve">Напор в подающем трубопроводе, м</t>
  </si>
  <si>
    <t xml:space="preserve">Напоp в обpатном тpубопроводе, м</t>
  </si>
  <si>
    <t xml:space="preserve">Давление в подающем трубопроводе, м</t>
  </si>
  <si>
    <t xml:space="preserve">Давление в обратном трубопроводе, м</t>
  </si>
  <si>
    <t xml:space="preserve">Утечка из системы теплопотребления, т/ч</t>
  </si>
  <si>
    <t xml:space="preserve">Потери тепла от утечки, Ккал</t>
  </si>
  <si>
    <t xml:space="preserve">Время прохождения воды от источника, мин</t>
  </si>
  <si>
    <t xml:space="preserve">Путь, пройденный от источника, м</t>
  </si>
  <si>
    <t xml:space="preserve">Время остывания, ч</t>
  </si>
  <si>
    <t xml:space="preserve">Давление вскипания, м</t>
  </si>
  <si>
    <t xml:space="preserve">Статический напор, м</t>
  </si>
  <si>
    <t xml:space="preserve">Расчетный расход на СО (констр), т/ч</t>
  </si>
  <si>
    <t xml:space="preserve">Расчетный расход на СВ (констр), т/ч</t>
  </si>
  <si>
    <t xml:space="preserve">Расход на циркуляцию ГВС (констр), т/ч</t>
  </si>
  <si>
    <t xml:space="preserve">Разбор воды на ГВС (констр), т/ч</t>
  </si>
  <si>
    <t xml:space="preserve">Располагаемый напор на вводе (констр), м</t>
  </si>
  <si>
    <t xml:space="preserve">Коэффициент тепловой аккумуляции, ч</t>
  </si>
  <si>
    <t xml:space="preserve">Минимально допустимая температура,°С</t>
  </si>
  <si>
    <t xml:space="preserve">Вероятность безотказной работы</t>
  </si>
  <si>
    <t xml:space="preserve">Коэффициент готовности</t>
  </si>
  <si>
    <t xml:space="preserve">Средний суммарный недоотпуск теплоты, Гкал/от.период</t>
  </si>
  <si>
    <t xml:space="preserve">Расход в подающем (калибровка), т/ч</t>
  </si>
  <si>
    <t xml:space="preserve">Давление в подающем (калибровка), м</t>
  </si>
  <si>
    <t xml:space="preserve">Расход в обратном (калибровка), т/ч</t>
  </si>
  <si>
    <t xml:space="preserve">Давление в обратном (калибровка), м</t>
  </si>
  <si>
    <t xml:space="preserve">Температура в подающем (калибровка), °C</t>
  </si>
  <si>
    <t xml:space="preserve">Температура в обратном (калибровка), °C</t>
  </si>
  <si>
    <t xml:space="preserve">ID ЦТП</t>
  </si>
  <si>
    <t xml:space="preserve">Название ЦТП</t>
  </si>
  <si>
    <t xml:space="preserve">Квартал</t>
  </si>
  <si>
    <t xml:space="preserve">МБОУ СОШ №8</t>
  </si>
  <si>
    <t xml:space="preserve">МБОУ СОШ №8 персп.с.з</t>
  </si>
  <si>
    <t xml:space="preserve">1</t>
  </si>
  <si>
    <t xml:space="preserve">МБОУ СОШ №8 к-2(ввод1)</t>
  </si>
  <si>
    <t xml:space="preserve">МБОУ СОШ №8 к-2(ввод2)</t>
  </si>
  <si>
    <t xml:space="preserve">МБОУ СОШ №8 </t>
  </si>
  <si>
    <t xml:space="preserve">МБОУ СОШ №8 к-3</t>
  </si>
  <si>
    <t xml:space="preserve">Балансодержатель</t>
  </si>
  <si>
    <t xml:space="preserve">Наименование начала участка</t>
  </si>
  <si>
    <t xml:space="preserve">Наименование конца участка</t>
  </si>
  <si>
    <t xml:space="preserve">Длина участка, м</t>
  </si>
  <si>
    <t xml:space="preserve">Внутpенний диаметp подающего тpубопpовода, м</t>
  </si>
  <si>
    <t xml:space="preserve">Внутренний диаметр обратного трубопровода, м</t>
  </si>
  <si>
    <t xml:space="preserve">Объем тр-да </t>
  </si>
  <si>
    <t xml:space="preserve">Материальная хар-ка</t>
  </si>
  <si>
    <t xml:space="preserve">Сумма коэф. местных сопротивлений под. тр-да</t>
  </si>
  <si>
    <t xml:space="preserve">Местные сопротивления под.тр-да</t>
  </si>
  <si>
    <t xml:space="preserve">Сумма коэф. местных сопротивлений обр. тр-да</t>
  </si>
  <si>
    <t xml:space="preserve">Местные сопротивления обр.тр-да</t>
  </si>
  <si>
    <t xml:space="preserve">Шероховатость подающего трубопровода, мм</t>
  </si>
  <si>
    <t xml:space="preserve">Шероховатость обратного трубопровода, мм</t>
  </si>
  <si>
    <t xml:space="preserve">Коэффициент местного сопротивления под.тр-да</t>
  </si>
  <si>
    <t xml:space="preserve">Коэффициент местного сопротивления обр.тр-да</t>
  </si>
  <si>
    <t xml:space="preserve">Вид прокладки тепловой сети</t>
  </si>
  <si>
    <t xml:space="preserve">Нормативные потери в тепловой сети</t>
  </si>
  <si>
    <t xml:space="preserve">Период работы подающего тр-да</t>
  </si>
  <si>
    <t xml:space="preserve">Период работы обратного тр-да</t>
  </si>
  <si>
    <t xml:space="preserve">Поправочный коэфф. на нормы тепловых потерь для подающего тр-да</t>
  </si>
  <si>
    <t xml:space="preserve">Поправочный коэфф. на нормы тепловых потерь для обратного тр-да</t>
  </si>
  <si>
    <t xml:space="preserve">Вид грунта</t>
  </si>
  <si>
    <t xml:space="preserve">Глубина заложения трубопровода, м</t>
  </si>
  <si>
    <t xml:space="preserve">Теплоизоляционный материал под.тр-да</t>
  </si>
  <si>
    <t xml:space="preserve">Теплоизоляционный материал обр.тр-да</t>
  </si>
  <si>
    <t xml:space="preserve">Толщина изоляции подающего тр-да, м</t>
  </si>
  <si>
    <t xml:space="preserve">Толщина изоляции обратного тр-да, м</t>
  </si>
  <si>
    <t xml:space="preserve">Техническое состояние изоляции под.тр-да</t>
  </si>
  <si>
    <t xml:space="preserve">Техническое состояние изоляции обр.тр-да</t>
  </si>
  <si>
    <t xml:space="preserve">Расстояние между осями трубопроводов, м</t>
  </si>
  <si>
    <t xml:space="preserve">Высота канала, м</t>
  </si>
  <si>
    <t xml:space="preserve">Ширина канала, м</t>
  </si>
  <si>
    <t xml:space="preserve">Геодезическая отметка начала участка, м</t>
  </si>
  <si>
    <t xml:space="preserve">Геодезическая отметка конца участка, м</t>
  </si>
  <si>
    <t xml:space="preserve">Расход воды в подающем трубопроводе, т/ч</t>
  </si>
  <si>
    <t xml:space="preserve">Расход воды в обратном трубопроводе, т/ч</t>
  </si>
  <si>
    <t xml:space="preserve">Потери напора в подающем трубопроводе, м</t>
  </si>
  <si>
    <t xml:space="preserve">Потери напора в обратном трубопроводе, м</t>
  </si>
  <si>
    <t xml:space="preserve">Давление в начале подающего, м</t>
  </si>
  <si>
    <t xml:space="preserve">Давление в конце подающего, м</t>
  </si>
  <si>
    <t xml:space="preserve">Давление в начале обратного, м</t>
  </si>
  <si>
    <t xml:space="preserve">Давление в конце обратного, м</t>
  </si>
  <si>
    <t xml:space="preserve">Напор в начале подающего, м</t>
  </si>
  <si>
    <t xml:space="preserve">Напор в конце подающего, м</t>
  </si>
  <si>
    <t xml:space="preserve">Напор в начале обратного, м</t>
  </si>
  <si>
    <t xml:space="preserve">Напор в конце обратного, м</t>
  </si>
  <si>
    <t xml:space="preserve">Располагаемый напор в начале, м</t>
  </si>
  <si>
    <t xml:space="preserve">Располагаемый напор в конце, м</t>
  </si>
  <si>
    <t xml:space="preserve">Удельные линейные потери напора в под.тр-де, мм/м</t>
  </si>
  <si>
    <t xml:space="preserve">Удельные линейные потери напора в обр.тр-де, мм/м</t>
  </si>
  <si>
    <t xml:space="preserve">Эквивалентная длина подающего, м</t>
  </si>
  <si>
    <t xml:space="preserve">Эквивалентная длина обратного, м</t>
  </si>
  <si>
    <t xml:space="preserve">Приведенная длина подающего, м</t>
  </si>
  <si>
    <t xml:space="preserve">Приведенная длина обратного, м</t>
  </si>
  <si>
    <t xml:space="preserve">Число Рейнольдса на подающем</t>
  </si>
  <si>
    <t xml:space="preserve">Число Рейнольдса на обратном</t>
  </si>
  <si>
    <t xml:space="preserve">Kоэфф. гидравл. трения на подающем</t>
  </si>
  <si>
    <t xml:space="preserve">Kоэфф. гидравл. трения на обратном</t>
  </si>
  <si>
    <t xml:space="preserve">Скорость движения воды в под.тр-де, м/с</t>
  </si>
  <si>
    <t xml:space="preserve">Скорость движения воды в обр.тр-де, м/с</t>
  </si>
  <si>
    <t xml:space="preserve">Величина утечки из подающего трубопровода, т/ч</t>
  </si>
  <si>
    <t xml:space="preserve">Величина утечки из обратного трубопровода, т/ч</t>
  </si>
  <si>
    <t xml:space="preserve">Тепловые потери от утечки в под. тр-де, ккал/ч</t>
  </si>
  <si>
    <t xml:space="preserve">Тепловые потери от утечки в обр. тр-де, ккал/ч</t>
  </si>
  <si>
    <t xml:space="preserve">Тепловые потери в подающем трубопроводе, ккал/ч</t>
  </si>
  <si>
    <t xml:space="preserve">Тепловые потери в обратном трубопроводе, ккал/ч</t>
  </si>
  <si>
    <t xml:space="preserve">Температура в начале участка под.тр-да,°C</t>
  </si>
  <si>
    <t xml:space="preserve">Температура в конце участка под.тр-да,°C</t>
  </si>
  <si>
    <t xml:space="preserve">Температура в начале участка обр.тр-да,°C</t>
  </si>
  <si>
    <t xml:space="preserve">Температура в конце участка обр.тр-да,°C</t>
  </si>
  <si>
    <t xml:space="preserve">Температура на поверхности, °С</t>
  </si>
  <si>
    <t xml:space="preserve">Сортамент</t>
  </si>
  <si>
    <t xml:space="preserve">Средняя интенсивность отказов, 1/(км*ч)</t>
  </si>
  <si>
    <t xml:space="preserve">Период эксплуатации, лет</t>
  </si>
  <si>
    <t xml:space="preserve">Время восстановления, ч</t>
  </si>
  <si>
    <t xml:space="preserve">Интенсивность восстановления, 1/ч</t>
  </si>
  <si>
    <t xml:space="preserve">Интенсивность отказов, 1/(км*ч)</t>
  </si>
  <si>
    <t xml:space="preserve">Поток отказов, 1/ч</t>
  </si>
  <si>
    <t xml:space="preserve">Относительное кол. отключ. нагрузки</t>
  </si>
  <si>
    <t xml:space="preserve">Вероятность отказа</t>
  </si>
  <si>
    <t xml:space="preserve">ВБР</t>
  </si>
  <si>
    <t xml:space="preserve">Вид сети</t>
  </si>
  <si>
    <t xml:space="preserve">Средневзвешенный (по материальной характеристике) срок эксплуатации тепловых сетей</t>
  </si>
  <si>
    <t xml:space="preserve">Филиал ООО «КТИ» «ТТС»</t>
  </si>
  <si>
    <t xml:space="preserve">Кот.№47</t>
  </si>
  <si>
    <t xml:space="preserve">т0</t>
  </si>
  <si>
    <t xml:space="preserve">Подвальная</t>
  </si>
  <si>
    <t xml:space="preserve">Россия с 2004 г.</t>
  </si>
  <si>
    <t xml:space="preserve">Зимний период</t>
  </si>
  <si>
    <t xml:space="preserve">Глина, суглинок. Сухой</t>
  </si>
  <si>
    <t xml:space="preserve">Маты минераловатные прошивные марки 125</t>
  </si>
  <si>
    <t xml:space="preserve">Незначительное разрушение покровного и основного слоев </t>
  </si>
  <si>
    <t xml:space="preserve">Сталь</t>
  </si>
  <si>
    <t xml:space="preserve">отопл.</t>
  </si>
  <si>
    <t xml:space="preserve">Надземная</t>
  </si>
  <si>
    <t xml:space="preserve">Пенополиуретан</t>
  </si>
  <si>
    <t xml:space="preserve">к1</t>
  </si>
  <si>
    <t xml:space="preserve">к2</t>
  </si>
  <si>
    <t xml:space="preserve">к3</t>
  </si>
  <si>
    <t xml:space="preserve">т1</t>
  </si>
  <si>
    <t xml:space="preserve">т2</t>
  </si>
  <si>
    <t xml:space="preserve">тк3</t>
  </si>
  <si>
    <t xml:space="preserve">Норм. п-ка ХВО</t>
  </si>
  <si>
    <t xml:space="preserve">Норм. авар. п-ка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Удельная материальная характеристика тепловых сетей, приведенная к расчетной тепловой нагрузке</t>
  </si>
  <si>
    <t xml:space="preserve">Адрес</t>
  </si>
  <si>
    <t xml:space="preserve">Вектор, км. (li)</t>
  </si>
  <si>
    <t xml:space="preserve">Длина участка сети, км. (lc)</t>
  </si>
  <si>
    <t xml:space="preserve">Нагрузка, Гкал/ч</t>
  </si>
  <si>
    <t xml:space="preserve">М.т.н по век.Zt, (Гкм/час)</t>
  </si>
  <si>
    <t xml:space="preserve">М.т.н по сети, Zc, (Гкм/час)</t>
  </si>
  <si>
    <t xml:space="preserve">Rср. (км.)</t>
  </si>
  <si>
    <t xml:space="preserve">Значения показателя конфи-ии тепл. сети, X</t>
  </si>
  <si>
    <t xml:space="preserve">Значения показателя конфигурации тепловой сети</t>
  </si>
  <si>
    <t xml:space="preserve">Rср,</t>
  </si>
  <si>
    <t xml:space="preserve">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000"/>
    <numFmt numFmtId="169" formatCode="General"/>
    <numFmt numFmtId="170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15"/>
    <col collapsed="false" customWidth="false" hidden="false" outlineLevel="0" max="3" min="3" style="1" width="9.14"/>
    <col collapsed="false" customWidth="true" hidden="false" outlineLevel="0" max="4" min="4" style="1" width="8.57"/>
    <col collapsed="false" customWidth="true" hidden="false" outlineLevel="0" max="5" min="5" style="1" width="8.86"/>
    <col collapsed="false" customWidth="true" hidden="false" outlineLevel="0" max="6" min="6" style="1" width="8.42"/>
    <col collapsed="false" customWidth="true" hidden="false" outlineLevel="0" max="7" min="7" style="1" width="9"/>
    <col collapsed="false" customWidth="false" hidden="false" outlineLevel="0" max="9" min="8" style="1" width="9.14"/>
    <col collapsed="false" customWidth="true" hidden="false" outlineLevel="0" max="10" min="10" style="1" width="8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8"/>
    <col collapsed="false" customWidth="true" hidden="false" outlineLevel="0" max="17" min="14" style="1" width="8.71"/>
    <col collapsed="false" customWidth="true" hidden="false" outlineLevel="0" max="19" min="18" style="1" width="9"/>
    <col collapsed="false" customWidth="false" hidden="false" outlineLevel="0" max="20" min="20" style="1" width="9.14"/>
    <col collapsed="false" customWidth="true" hidden="false" outlineLevel="0" max="22" min="21" style="1" width="8.57"/>
    <col collapsed="false" customWidth="true" hidden="false" outlineLevel="0" max="23" min="23" style="1" width="8.15"/>
    <col collapsed="false" customWidth="true" hidden="false" outlineLevel="0" max="25" min="24" style="1" width="9"/>
    <col collapsed="false" customWidth="false" hidden="false" outlineLevel="0" max="26" min="26" style="1" width="9.14"/>
    <col collapsed="false" customWidth="true" hidden="false" outlineLevel="0" max="28" min="27" style="1" width="8.42"/>
    <col collapsed="false" customWidth="true" hidden="false" outlineLevel="0" max="29" min="29" style="1" width="9"/>
    <col collapsed="false" customWidth="true" hidden="false" outlineLevel="0" max="30" min="30" style="1" width="8.71"/>
    <col collapsed="false" customWidth="true" hidden="false" outlineLevel="0" max="31" min="31" style="1" width="8.42"/>
    <col collapsed="false" customWidth="true" hidden="false" outlineLevel="0" max="32" min="32" style="1" width="8.71"/>
    <col collapsed="false" customWidth="true" hidden="false" outlineLevel="0" max="33" min="33" style="1" width="9"/>
    <col collapsed="false" customWidth="true" hidden="false" outlineLevel="0" max="34" min="34" style="1" width="8.71"/>
    <col collapsed="false" customWidth="true" hidden="false" outlineLevel="0" max="35" min="35" style="1" width="7.86"/>
    <col collapsed="false" customWidth="true" hidden="false" outlineLevel="0" max="36" min="36" style="1" width="7.71"/>
    <col collapsed="false" customWidth="true" hidden="false" outlineLevel="0" max="39" min="37" style="1" width="8.71"/>
    <col collapsed="false" customWidth="true" hidden="false" outlineLevel="0" max="40" min="40" style="1" width="8.57"/>
    <col collapsed="false" customWidth="false" hidden="false" outlineLevel="0" max="41" min="41" style="1" width="9.14"/>
    <col collapsed="false" customWidth="true" hidden="false" outlineLevel="0" max="42" min="42" style="1" width="8.42"/>
    <col collapsed="false" customWidth="true" hidden="false" outlineLevel="0" max="43" min="43" style="1" width="9"/>
    <col collapsed="false" customWidth="true" hidden="false" outlineLevel="0" max="44" min="44" style="1" width="7.86"/>
    <col collapsed="false" customWidth="true" hidden="false" outlineLevel="0" max="45" min="45" style="1" width="8.71"/>
    <col collapsed="false" customWidth="false" hidden="false" outlineLevel="0" max="48" min="46" style="1" width="9.14"/>
    <col collapsed="false" customWidth="true" hidden="false" outlineLevel="0" max="51" min="49" style="1" width="9"/>
    <col collapsed="false" customWidth="false" hidden="false" outlineLevel="0" max="54" min="52" style="1" width="9.14"/>
    <col collapsed="false" customWidth="true" hidden="false" outlineLevel="0" max="55" min="55" style="1" width="8.71"/>
    <col collapsed="false" customWidth="true" hidden="false" outlineLevel="0" max="56" min="56" style="1" width="9"/>
    <col collapsed="false" customWidth="true" hidden="false" outlineLevel="0" max="57" min="57" style="1" width="7.57"/>
    <col collapsed="false" customWidth="true" hidden="false" outlineLevel="0" max="60" min="58" style="1" width="8.71"/>
    <col collapsed="false" customWidth="false" hidden="false" outlineLevel="0" max="61" min="61" style="1" width="9.14"/>
    <col collapsed="false" customWidth="true" hidden="false" outlineLevel="0" max="62" min="62" style="1" width="8.71"/>
    <col collapsed="false" customWidth="false" hidden="false" outlineLevel="0" max="63" min="63" style="1" width="9.14"/>
    <col collapsed="false" customWidth="true" hidden="false" outlineLevel="0" max="64" min="64" style="1" width="8.71"/>
    <col collapsed="false" customWidth="false" hidden="false" outlineLevel="0" max="65" min="65" style="1" width="9.14"/>
    <col collapsed="false" customWidth="true" hidden="false" outlineLevel="0" max="66" min="66" style="1" width="9"/>
    <col collapsed="false" customWidth="false" hidden="false" outlineLevel="0" max="68" min="67" style="1" width="9.14"/>
    <col collapsed="false" customWidth="true" hidden="false" outlineLevel="0" max="69" min="69" style="1" width="8.71"/>
    <col collapsed="false" customWidth="true" hidden="false" outlineLevel="0" max="70" min="70" style="1" width="8.86"/>
    <col collapsed="false" customWidth="true" hidden="false" outlineLevel="0" max="71" min="71" style="1" width="8.71"/>
    <col collapsed="false" customWidth="true" hidden="false" outlineLevel="0" max="76" min="72" style="1" width="9"/>
    <col collapsed="false" customWidth="true" hidden="false" outlineLevel="0" max="77" min="77" style="1" width="7.57"/>
    <col collapsed="false" customWidth="true" hidden="false" outlineLevel="0" max="80" min="78" style="1" width="8.71"/>
    <col collapsed="false" customWidth="true" hidden="false" outlineLevel="0" max="81" min="81" style="1" width="8.86"/>
    <col collapsed="false" customWidth="true" hidden="false" outlineLevel="0" max="83" min="82" style="1" width="8.71"/>
    <col collapsed="false" customWidth="false" hidden="false" outlineLevel="0" max="84" min="84" style="1" width="9.14"/>
    <col collapsed="false" customWidth="true" hidden="false" outlineLevel="0" max="85" min="85" style="1" width="8.42"/>
    <col collapsed="false" customWidth="true" hidden="false" outlineLevel="0" max="86" min="86" style="1" width="8.71"/>
    <col collapsed="false" customWidth="true" hidden="false" outlineLevel="0" max="87" min="87" style="1" width="8.42"/>
    <col collapsed="false" customWidth="true" hidden="false" outlineLevel="0" max="88" min="88" style="1" width="8.71"/>
    <col collapsed="false" customWidth="true" hidden="false" outlineLevel="0" max="89" min="89" style="1" width="8.86"/>
    <col collapsed="false" customWidth="true" hidden="false" outlineLevel="0" max="90" min="90" style="1" width="8.71"/>
    <col collapsed="false" customWidth="true" hidden="false" outlineLevel="0" max="91" min="91" style="1" width="8.86"/>
    <col collapsed="false" customWidth="true" hidden="false" outlineLevel="0" max="92" min="92" style="1" width="8.71"/>
    <col collapsed="false" customWidth="false" hidden="false" outlineLevel="0" max="102" min="93" style="1" width="9.14"/>
    <col collapsed="false" customWidth="true" hidden="false" outlineLevel="0" max="103" min="103" style="1" width="9"/>
    <col collapsed="false" customWidth="true" hidden="false" outlineLevel="0" max="104" min="104" style="1" width="8.71"/>
    <col collapsed="false" customWidth="true" hidden="false" outlineLevel="0" max="105" min="105" style="1" width="7.86"/>
    <col collapsed="false" customWidth="true" hidden="false" outlineLevel="0" max="109" min="106" style="1" width="8.42"/>
    <col collapsed="false" customWidth="true" hidden="false" outlineLevel="0" max="110" min="110" style="1" width="9"/>
    <col collapsed="false" customWidth="true" hidden="false" outlineLevel="0" max="112" min="111" style="1" width="8.29"/>
    <col collapsed="false" customWidth="true" hidden="false" outlineLevel="0" max="113" min="113" style="1" width="9"/>
    <col collapsed="false" customWidth="true" hidden="false" outlineLevel="0" max="117" min="114" style="1" width="8.71"/>
    <col collapsed="false" customWidth="true" hidden="false" outlineLevel="0" max="118" min="118" style="1" width="9"/>
    <col collapsed="false" customWidth="true" hidden="false" outlineLevel="0" max="119" min="119" style="1" width="8.71"/>
    <col collapsed="false" customWidth="true" hidden="false" outlineLevel="0" max="120" min="120" style="1" width="8.29"/>
    <col collapsed="false" customWidth="true" hidden="false" outlineLevel="0" max="124" min="121" style="1" width="8.86"/>
    <col collapsed="false" customWidth="true" hidden="false" outlineLevel="0" max="125" min="125" style="1" width="8.42"/>
    <col collapsed="false" customWidth="true" hidden="false" outlineLevel="0" max="131" min="126" style="1" width="8.86"/>
    <col collapsed="false" customWidth="true" hidden="false" outlineLevel="0" max="133" min="132" style="1" width="8.71"/>
    <col collapsed="false" customWidth="true" hidden="false" outlineLevel="0" max="135" min="134" style="1" width="9"/>
    <col collapsed="false" customWidth="false" hidden="false" outlineLevel="0" max="136" min="136" style="1" width="9.14"/>
    <col collapsed="false" customWidth="true" hidden="false" outlineLevel="0" max="138" min="137" style="1" width="8.42"/>
    <col collapsed="false" customWidth="true" hidden="false" outlineLevel="0" max="143" min="139" style="1" width="9"/>
    <col collapsed="false" customWidth="false" hidden="false" outlineLevel="0" max="144" min="144" style="1" width="9.14"/>
    <col collapsed="false" customWidth="true" hidden="false" outlineLevel="0" max="145" min="145" style="1" width="7.71"/>
    <col collapsed="false" customWidth="true" hidden="false" outlineLevel="0" max="146" min="146" style="1" width="8.71"/>
    <col collapsed="false" customWidth="true" hidden="false" outlineLevel="0" max="147" min="147" style="1" width="8.57"/>
    <col collapsed="false" customWidth="true" hidden="false" outlineLevel="0" max="149" min="148" style="1" width="8.86"/>
    <col collapsed="false" customWidth="true" hidden="false" outlineLevel="0" max="150" min="150" style="1" width="8.57"/>
    <col collapsed="false" customWidth="true" hidden="false" outlineLevel="0" max="152" min="151" style="1" width="9"/>
    <col collapsed="false" customWidth="true" hidden="false" outlineLevel="0" max="153" min="153" style="1" width="8.86"/>
    <col collapsed="false" customWidth="true" hidden="false" outlineLevel="0" max="154" min="154" style="1" width="8"/>
    <col collapsed="false" customWidth="true" hidden="false" outlineLevel="0" max="155" min="155" style="1" width="8.42"/>
    <col collapsed="false" customWidth="true" hidden="false" outlineLevel="0" max="156" min="156" style="1" width="8.86"/>
    <col collapsed="false" customWidth="true" hidden="false" outlineLevel="0" max="157" min="157" style="1" width="8.71"/>
    <col collapsed="false" customWidth="true" hidden="false" outlineLevel="0" max="159" min="158" style="1" width="9"/>
    <col collapsed="false" customWidth="false" hidden="false" outlineLevel="0" max="160" min="160" style="1" width="9.14"/>
    <col collapsed="false" customWidth="true" hidden="false" outlineLevel="0" max="166" min="161" style="1" width="9"/>
    <col collapsed="false" customWidth="true" hidden="false" outlineLevel="0" max="167" min="167" style="1" width="7"/>
    <col collapsed="false" customWidth="true" hidden="false" outlineLevel="0" max="168" min="168" style="1" width="8.57"/>
    <col collapsed="false" customWidth="true" hidden="false" outlineLevel="0" max="169" min="169" style="1" width="7.71"/>
    <col collapsed="false" customWidth="false" hidden="false" outlineLevel="0" max="16384" min="17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1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3" t="s">
        <v>128</v>
      </c>
      <c r="DZ2" s="3" t="s">
        <v>129</v>
      </c>
      <c r="EA2" s="3" t="s">
        <v>130</v>
      </c>
      <c r="EB2" s="3" t="s">
        <v>131</v>
      </c>
      <c r="EC2" s="3" t="s">
        <v>132</v>
      </c>
      <c r="ED2" s="3" t="s">
        <v>133</v>
      </c>
      <c r="EE2" s="3" t="s">
        <v>134</v>
      </c>
      <c r="EF2" s="3" t="s">
        <v>135</v>
      </c>
      <c r="EG2" s="3" t="s">
        <v>136</v>
      </c>
      <c r="EH2" s="3" t="s">
        <v>137</v>
      </c>
      <c r="EI2" s="3" t="s">
        <v>138</v>
      </c>
      <c r="EJ2" s="3" t="s">
        <v>139</v>
      </c>
      <c r="EK2" s="3" t="s">
        <v>140</v>
      </c>
      <c r="EL2" s="3" t="s">
        <v>141</v>
      </c>
      <c r="EM2" s="3" t="s">
        <v>142</v>
      </c>
      <c r="EN2" s="3" t="s">
        <v>143</v>
      </c>
      <c r="EO2" s="3" t="s">
        <v>144</v>
      </c>
      <c r="EP2" s="3" t="s">
        <v>145</v>
      </c>
      <c r="EQ2" s="3" t="s">
        <v>146</v>
      </c>
      <c r="ER2" s="3" t="s">
        <v>147</v>
      </c>
      <c r="ES2" s="3" t="s">
        <v>148</v>
      </c>
      <c r="ET2" s="3" t="s">
        <v>149</v>
      </c>
      <c r="EU2" s="3" t="s">
        <v>150</v>
      </c>
      <c r="EV2" s="3" t="s">
        <v>151</v>
      </c>
      <c r="EW2" s="3" t="s">
        <v>152</v>
      </c>
      <c r="EX2" s="3" t="s">
        <v>153</v>
      </c>
      <c r="EY2" s="3" t="s">
        <v>154</v>
      </c>
      <c r="EZ2" s="3" t="s">
        <v>155</v>
      </c>
      <c r="FA2" s="3" t="s">
        <v>156</v>
      </c>
      <c r="FB2" s="3" t="s">
        <v>157</v>
      </c>
      <c r="FC2" s="3" t="s">
        <v>158</v>
      </c>
      <c r="FD2" s="3" t="s">
        <v>159</v>
      </c>
      <c r="FE2" s="3" t="s">
        <v>160</v>
      </c>
      <c r="FF2" s="3" t="s">
        <v>161</v>
      </c>
      <c r="FG2" s="3" t="s">
        <v>162</v>
      </c>
      <c r="FH2" s="3" t="s">
        <v>163</v>
      </c>
      <c r="FI2" s="3" t="s">
        <v>164</v>
      </c>
      <c r="FJ2" s="3" t="s">
        <v>165</v>
      </c>
      <c r="FK2" s="3" t="s">
        <v>166</v>
      </c>
      <c r="FL2" s="3" t="s">
        <v>167</v>
      </c>
      <c r="FM2" s="3" t="s">
        <v>168</v>
      </c>
    </row>
    <row r="3" customFormat="false" ht="39" hidden="false" customHeight="false" outlineLevel="0" collapsed="false">
      <c r="A3" s="4" t="n">
        <v>4</v>
      </c>
      <c r="B3" s="5" t="s">
        <v>169</v>
      </c>
      <c r="C3" s="5" t="s">
        <v>170</v>
      </c>
      <c r="D3" s="4" t="n">
        <v>1</v>
      </c>
      <c r="E3" s="5" t="s">
        <v>171</v>
      </c>
      <c r="F3" s="4" t="n">
        <v>4</v>
      </c>
      <c r="G3" s="4" t="n">
        <v>3</v>
      </c>
      <c r="H3" s="4" t="n">
        <v>45</v>
      </c>
      <c r="I3" s="4" t="n">
        <v>95</v>
      </c>
      <c r="J3" s="6" t="n">
        <v>0.054</v>
      </c>
      <c r="K3" s="4"/>
      <c r="L3" s="4" t="n">
        <v>0</v>
      </c>
      <c r="M3" s="4"/>
      <c r="N3" s="4"/>
      <c r="O3" s="4"/>
      <c r="P3" s="4"/>
      <c r="Q3" s="4"/>
      <c r="R3" s="5"/>
      <c r="S3" s="4"/>
      <c r="T3" s="4"/>
      <c r="U3" s="4"/>
      <c r="V3" s="4" t="n">
        <v>18</v>
      </c>
      <c r="W3" s="4"/>
      <c r="X3" s="5"/>
      <c r="Y3" s="4"/>
      <c r="Z3" s="4" t="n">
        <v>70</v>
      </c>
      <c r="AA3" s="4" t="n">
        <v>95</v>
      </c>
      <c r="AB3" s="4" t="n">
        <v>18</v>
      </c>
      <c r="AC3" s="4" t="n">
        <v>1</v>
      </c>
      <c r="AD3" s="4"/>
      <c r="AE3" s="4"/>
      <c r="AF3" s="4"/>
      <c r="AG3" s="4"/>
      <c r="AH3" s="4"/>
      <c r="AI3" s="4"/>
      <c r="AJ3" s="4"/>
      <c r="AK3" s="4"/>
      <c r="AL3" s="4" t="n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 t="n">
        <v>0</v>
      </c>
      <c r="AX3" s="4" t="n">
        <v>0</v>
      </c>
      <c r="AY3" s="4" t="n">
        <v>0</v>
      </c>
      <c r="AZ3" s="4" t="n">
        <v>0</v>
      </c>
      <c r="BA3" s="4"/>
      <c r="BB3" s="4"/>
      <c r="BC3" s="6" t="n">
        <v>94.4</v>
      </c>
      <c r="BD3" s="6" t="n">
        <v>69.6</v>
      </c>
      <c r="BE3" s="6" t="n">
        <v>2.16</v>
      </c>
      <c r="BF3" s="4" t="n">
        <v>1</v>
      </c>
      <c r="BG3" s="6" t="n">
        <v>0.99</v>
      </c>
      <c r="BH3" s="6" t="n">
        <v>94.4</v>
      </c>
      <c r="BI3" s="6" t="n">
        <v>69.6</v>
      </c>
      <c r="BJ3" s="6" t="n">
        <v>17.8</v>
      </c>
      <c r="BK3" s="4" t="n">
        <v>0</v>
      </c>
      <c r="BL3" s="4" t="n">
        <v>0</v>
      </c>
      <c r="BM3" s="6" t="n">
        <v>9.892</v>
      </c>
      <c r="BN3" s="4" t="n">
        <v>1</v>
      </c>
      <c r="BO3" s="4" t="n">
        <v>0</v>
      </c>
      <c r="BP3" s="6" t="n">
        <v>4.872</v>
      </c>
      <c r="BQ3" s="4"/>
      <c r="BR3" s="4"/>
      <c r="BS3" s="4"/>
      <c r="BT3" s="4"/>
      <c r="BU3" s="4"/>
      <c r="BV3" s="5"/>
      <c r="BW3" s="4"/>
      <c r="BX3" s="4"/>
      <c r="BY3" s="4" t="n">
        <v>0</v>
      </c>
      <c r="BZ3" s="4" t="n">
        <v>0</v>
      </c>
      <c r="CA3" s="4"/>
      <c r="CB3" s="4"/>
      <c r="CC3" s="4" t="n">
        <v>0</v>
      </c>
      <c r="CD3" s="4" t="n">
        <v>0</v>
      </c>
      <c r="CE3" s="4"/>
      <c r="CF3" s="4" t="n">
        <v>0</v>
      </c>
      <c r="CG3" s="4"/>
      <c r="CH3" s="4" t="n">
        <v>0</v>
      </c>
      <c r="CI3" s="4"/>
      <c r="CJ3" s="4" t="n">
        <v>0</v>
      </c>
      <c r="CK3" s="4" t="n">
        <v>0</v>
      </c>
      <c r="CL3" s="4"/>
      <c r="CM3" s="4" t="n">
        <v>0</v>
      </c>
      <c r="CN3" s="4" t="n">
        <v>0</v>
      </c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 t="n">
        <v>0</v>
      </c>
      <c r="EA3" s="4"/>
      <c r="EB3" s="4"/>
      <c r="EC3" s="6" t="n">
        <v>2.16</v>
      </c>
      <c r="ED3" s="4" t="n">
        <v>1</v>
      </c>
      <c r="EE3" s="4"/>
      <c r="EF3" s="6" t="n">
        <v>2.1599</v>
      </c>
      <c r="EG3" s="6" t="n">
        <v>2.1599</v>
      </c>
      <c r="EH3" s="6" t="n">
        <v>0.0537</v>
      </c>
      <c r="EI3" s="6" t="n">
        <v>5.872</v>
      </c>
      <c r="EJ3" s="6" t="n">
        <v>13.94</v>
      </c>
      <c r="EK3" s="6" t="n">
        <v>8.06</v>
      </c>
      <c r="EL3" s="6" t="n">
        <v>9.94</v>
      </c>
      <c r="EM3" s="6" t="n">
        <v>4.06</v>
      </c>
      <c r="EN3" s="4" t="n">
        <v>0</v>
      </c>
      <c r="EO3" s="4" t="n">
        <v>0</v>
      </c>
      <c r="EP3" s="6" t="n">
        <v>3.15</v>
      </c>
      <c r="EQ3" s="6" t="n">
        <v>36.1</v>
      </c>
      <c r="ER3" s="4"/>
      <c r="ES3" s="6" t="n">
        <v>-1.55</v>
      </c>
      <c r="ET3" s="4" t="n">
        <v>12</v>
      </c>
      <c r="EU3" s="4"/>
      <c r="EV3" s="4"/>
      <c r="EW3" s="4"/>
      <c r="EX3" s="4"/>
      <c r="EY3" s="4"/>
      <c r="EZ3" s="4" t="n">
        <v>40</v>
      </c>
      <c r="FA3" s="4" t="n">
        <v>10</v>
      </c>
      <c r="FB3" s="4" t="n">
        <v>1</v>
      </c>
      <c r="FC3" s="6" t="n">
        <v>0.975728</v>
      </c>
      <c r="FD3" s="6" t="n">
        <v>15.8398</v>
      </c>
      <c r="FE3" s="4"/>
      <c r="FF3" s="4"/>
      <c r="FG3" s="4"/>
      <c r="FH3" s="4"/>
      <c r="FI3" s="4"/>
      <c r="FJ3" s="4"/>
      <c r="FK3" s="4"/>
      <c r="FL3" s="5"/>
      <c r="FM3" s="5"/>
    </row>
    <row r="4" customFormat="false" ht="39" hidden="false" customHeight="false" outlineLevel="0" collapsed="false">
      <c r="A4" s="4" t="n">
        <v>8</v>
      </c>
      <c r="B4" s="5" t="s">
        <v>169</v>
      </c>
      <c r="C4" s="5" t="s">
        <v>172</v>
      </c>
      <c r="D4" s="4" t="n">
        <v>1</v>
      </c>
      <c r="E4" s="5" t="s">
        <v>171</v>
      </c>
      <c r="F4" s="4" t="n">
        <v>4</v>
      </c>
      <c r="G4" s="4" t="n">
        <v>3</v>
      </c>
      <c r="H4" s="4" t="n">
        <v>45</v>
      </c>
      <c r="I4" s="4" t="n">
        <v>95</v>
      </c>
      <c r="J4" s="6" t="n">
        <v>0.027</v>
      </c>
      <c r="K4" s="4"/>
      <c r="L4" s="4" t="n">
        <v>0</v>
      </c>
      <c r="M4" s="4"/>
      <c r="N4" s="4"/>
      <c r="O4" s="4"/>
      <c r="P4" s="4"/>
      <c r="Q4" s="4"/>
      <c r="R4" s="5"/>
      <c r="S4" s="4"/>
      <c r="T4" s="4"/>
      <c r="U4" s="4"/>
      <c r="V4" s="4" t="n">
        <v>18</v>
      </c>
      <c r="W4" s="4"/>
      <c r="X4" s="5"/>
      <c r="Y4" s="4"/>
      <c r="Z4" s="4" t="n">
        <v>70</v>
      </c>
      <c r="AA4" s="4" t="n">
        <v>95</v>
      </c>
      <c r="AB4" s="4" t="n">
        <v>18</v>
      </c>
      <c r="AC4" s="4" t="n">
        <v>1</v>
      </c>
      <c r="AD4" s="4"/>
      <c r="AE4" s="4"/>
      <c r="AF4" s="4"/>
      <c r="AG4" s="4"/>
      <c r="AH4" s="4"/>
      <c r="AI4" s="4"/>
      <c r="AJ4" s="4"/>
      <c r="AK4" s="4"/>
      <c r="AL4" s="4" t="n">
        <v>5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 t="n">
        <v>0</v>
      </c>
      <c r="AX4" s="4" t="n">
        <v>0</v>
      </c>
      <c r="AY4" s="4" t="n">
        <v>0</v>
      </c>
      <c r="AZ4" s="4" t="n">
        <v>0</v>
      </c>
      <c r="BA4" s="4"/>
      <c r="BB4" s="4"/>
      <c r="BC4" s="6" t="n">
        <v>94.4</v>
      </c>
      <c r="BD4" s="6" t="n">
        <v>69.5</v>
      </c>
      <c r="BE4" s="6" t="n">
        <v>1.08</v>
      </c>
      <c r="BF4" s="4" t="n">
        <v>1</v>
      </c>
      <c r="BG4" s="6" t="n">
        <v>0.99</v>
      </c>
      <c r="BH4" s="6" t="n">
        <v>94.4</v>
      </c>
      <c r="BI4" s="6" t="n">
        <v>69.5</v>
      </c>
      <c r="BJ4" s="6" t="n">
        <v>17.8</v>
      </c>
      <c r="BK4" s="4" t="n">
        <v>0</v>
      </c>
      <c r="BL4" s="4" t="n">
        <v>0</v>
      </c>
      <c r="BM4" s="6" t="n">
        <v>7.108</v>
      </c>
      <c r="BN4" s="4" t="n">
        <v>1</v>
      </c>
      <c r="BO4" s="4" t="n">
        <v>0</v>
      </c>
      <c r="BP4" s="6" t="n">
        <v>4.569</v>
      </c>
      <c r="BQ4" s="4"/>
      <c r="BR4" s="4"/>
      <c r="BS4" s="4"/>
      <c r="BT4" s="4"/>
      <c r="BU4" s="4"/>
      <c r="BV4" s="5"/>
      <c r="BW4" s="4"/>
      <c r="BX4" s="4"/>
      <c r="BY4" s="4" t="n">
        <v>0</v>
      </c>
      <c r="BZ4" s="4" t="n">
        <v>0</v>
      </c>
      <c r="CA4" s="4"/>
      <c r="CB4" s="4"/>
      <c r="CC4" s="4" t="n">
        <v>0</v>
      </c>
      <c r="CD4" s="4" t="n">
        <v>0</v>
      </c>
      <c r="CE4" s="4"/>
      <c r="CF4" s="4" t="n">
        <v>0</v>
      </c>
      <c r="CG4" s="4"/>
      <c r="CH4" s="4" t="n">
        <v>0</v>
      </c>
      <c r="CI4" s="4"/>
      <c r="CJ4" s="4" t="n">
        <v>0</v>
      </c>
      <c r="CK4" s="4" t="n">
        <v>0</v>
      </c>
      <c r="CL4" s="4"/>
      <c r="CM4" s="4" t="n">
        <v>0</v>
      </c>
      <c r="CN4" s="4" t="n">
        <v>0</v>
      </c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 t="n">
        <v>0</v>
      </c>
      <c r="EA4" s="4"/>
      <c r="EB4" s="4"/>
      <c r="EC4" s="6" t="n">
        <v>1.08</v>
      </c>
      <c r="ED4" s="4" t="n">
        <v>1</v>
      </c>
      <c r="EE4" s="4"/>
      <c r="EF4" s="6" t="n">
        <v>1.08</v>
      </c>
      <c r="EG4" s="6" t="n">
        <v>1.08</v>
      </c>
      <c r="EH4" s="6" t="n">
        <v>0.0268</v>
      </c>
      <c r="EI4" s="6" t="n">
        <v>5.569</v>
      </c>
      <c r="EJ4" s="6" t="n">
        <v>13.78</v>
      </c>
      <c r="EK4" s="6" t="n">
        <v>8.22</v>
      </c>
      <c r="EL4" s="6" t="n">
        <v>9.78</v>
      </c>
      <c r="EM4" s="6" t="n">
        <v>4.22</v>
      </c>
      <c r="EN4" s="4" t="n">
        <v>0</v>
      </c>
      <c r="EO4" s="4" t="n">
        <v>0</v>
      </c>
      <c r="EP4" s="6" t="n">
        <v>3</v>
      </c>
      <c r="EQ4" s="6" t="n">
        <v>51.8</v>
      </c>
      <c r="ER4" s="4"/>
      <c r="ES4" s="6" t="n">
        <v>-1.57</v>
      </c>
      <c r="ET4" s="4" t="n">
        <v>12</v>
      </c>
      <c r="EU4" s="4"/>
      <c r="EV4" s="4"/>
      <c r="EW4" s="4"/>
      <c r="EX4" s="4"/>
      <c r="EY4" s="4"/>
      <c r="EZ4" s="4" t="n">
        <v>40</v>
      </c>
      <c r="FA4" s="4" t="n">
        <v>10</v>
      </c>
      <c r="FB4" s="4" t="n">
        <v>1</v>
      </c>
      <c r="FC4" s="6" t="n">
        <v>0.963799</v>
      </c>
      <c r="FD4" s="6" t="n">
        <v>7.9067</v>
      </c>
      <c r="FE4" s="4"/>
      <c r="FF4" s="4"/>
      <c r="FG4" s="4"/>
      <c r="FH4" s="4"/>
      <c r="FI4" s="4"/>
      <c r="FJ4" s="4"/>
      <c r="FK4" s="4"/>
      <c r="FL4" s="5"/>
      <c r="FM4" s="5"/>
    </row>
    <row r="5" customFormat="false" ht="39" hidden="false" customHeight="false" outlineLevel="0" collapsed="false">
      <c r="A5" s="4" t="n">
        <v>12</v>
      </c>
      <c r="B5" s="5" t="s">
        <v>169</v>
      </c>
      <c r="C5" s="5" t="s">
        <v>173</v>
      </c>
      <c r="D5" s="4" t="n">
        <v>1</v>
      </c>
      <c r="E5" s="5" t="s">
        <v>171</v>
      </c>
      <c r="F5" s="4" t="n">
        <v>4</v>
      </c>
      <c r="G5" s="4" t="n">
        <v>3</v>
      </c>
      <c r="H5" s="4" t="n">
        <v>45</v>
      </c>
      <c r="I5" s="4" t="n">
        <v>95</v>
      </c>
      <c r="J5" s="6" t="n">
        <v>0.027</v>
      </c>
      <c r="K5" s="4"/>
      <c r="L5" s="4" t="n">
        <v>0</v>
      </c>
      <c r="M5" s="4"/>
      <c r="N5" s="4"/>
      <c r="O5" s="4"/>
      <c r="P5" s="4"/>
      <c r="Q5" s="4"/>
      <c r="R5" s="5"/>
      <c r="S5" s="4"/>
      <c r="T5" s="4"/>
      <c r="U5" s="4"/>
      <c r="V5" s="4" t="n">
        <v>18</v>
      </c>
      <c r="W5" s="4"/>
      <c r="X5" s="5"/>
      <c r="Y5" s="4"/>
      <c r="Z5" s="4" t="n">
        <v>70</v>
      </c>
      <c r="AA5" s="4" t="n">
        <v>95</v>
      </c>
      <c r="AB5" s="4" t="n">
        <v>18</v>
      </c>
      <c r="AC5" s="4" t="n">
        <v>1</v>
      </c>
      <c r="AD5" s="4"/>
      <c r="AE5" s="4"/>
      <c r="AF5" s="4"/>
      <c r="AG5" s="4"/>
      <c r="AH5" s="4"/>
      <c r="AI5" s="4"/>
      <c r="AJ5" s="4"/>
      <c r="AK5" s="4"/>
      <c r="AL5" s="4" t="n">
        <v>5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 t="n">
        <v>0</v>
      </c>
      <c r="AX5" s="4" t="n">
        <v>0</v>
      </c>
      <c r="AY5" s="4" t="n">
        <v>0</v>
      </c>
      <c r="AZ5" s="4" t="n">
        <v>0</v>
      </c>
      <c r="BA5" s="4"/>
      <c r="BB5" s="4"/>
      <c r="BC5" s="6" t="n">
        <v>94.5</v>
      </c>
      <c r="BD5" s="6" t="n">
        <v>69.6</v>
      </c>
      <c r="BE5" s="6" t="n">
        <v>1.08</v>
      </c>
      <c r="BF5" s="4" t="n">
        <v>1</v>
      </c>
      <c r="BG5" s="6" t="n">
        <v>1</v>
      </c>
      <c r="BH5" s="6" t="n">
        <v>94.5</v>
      </c>
      <c r="BI5" s="6" t="n">
        <v>69.6</v>
      </c>
      <c r="BJ5" s="6" t="n">
        <v>17.8</v>
      </c>
      <c r="BK5" s="4" t="n">
        <v>0</v>
      </c>
      <c r="BL5" s="4" t="n">
        <v>0</v>
      </c>
      <c r="BM5" s="6" t="n">
        <v>7.163</v>
      </c>
      <c r="BN5" s="4" t="n">
        <v>1</v>
      </c>
      <c r="BO5" s="4" t="n">
        <v>0</v>
      </c>
      <c r="BP5" s="6" t="n">
        <v>4.431</v>
      </c>
      <c r="BQ5" s="4"/>
      <c r="BR5" s="4"/>
      <c r="BS5" s="4"/>
      <c r="BT5" s="4"/>
      <c r="BU5" s="4"/>
      <c r="BV5" s="5"/>
      <c r="BW5" s="4"/>
      <c r="BX5" s="4"/>
      <c r="BY5" s="4" t="n">
        <v>0</v>
      </c>
      <c r="BZ5" s="4" t="n">
        <v>0</v>
      </c>
      <c r="CA5" s="4"/>
      <c r="CB5" s="4"/>
      <c r="CC5" s="4" t="n">
        <v>0</v>
      </c>
      <c r="CD5" s="4" t="n">
        <v>0</v>
      </c>
      <c r="CE5" s="4"/>
      <c r="CF5" s="4" t="n">
        <v>0</v>
      </c>
      <c r="CG5" s="4"/>
      <c r="CH5" s="4" t="n">
        <v>0</v>
      </c>
      <c r="CI5" s="4"/>
      <c r="CJ5" s="4" t="n">
        <v>0</v>
      </c>
      <c r="CK5" s="4" t="n">
        <v>0</v>
      </c>
      <c r="CL5" s="4"/>
      <c r="CM5" s="4" t="n">
        <v>0</v>
      </c>
      <c r="CN5" s="4" t="n">
        <v>0</v>
      </c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 t="n">
        <v>0</v>
      </c>
      <c r="EA5" s="4"/>
      <c r="EB5" s="4"/>
      <c r="EC5" s="6" t="n">
        <v>1.08</v>
      </c>
      <c r="ED5" s="4" t="n">
        <v>1</v>
      </c>
      <c r="EE5" s="4"/>
      <c r="EF5" s="6" t="n">
        <v>1.0801</v>
      </c>
      <c r="EG5" s="6" t="n">
        <v>1.0801</v>
      </c>
      <c r="EH5" s="6" t="n">
        <v>0.0269</v>
      </c>
      <c r="EI5" s="6" t="n">
        <v>5.432</v>
      </c>
      <c r="EJ5" s="6" t="n">
        <v>13.72</v>
      </c>
      <c r="EK5" s="6" t="n">
        <v>8.28</v>
      </c>
      <c r="EL5" s="6" t="n">
        <v>9.72</v>
      </c>
      <c r="EM5" s="6" t="n">
        <v>4.28</v>
      </c>
      <c r="EN5" s="4" t="n">
        <v>0</v>
      </c>
      <c r="EO5" s="4" t="n">
        <v>0</v>
      </c>
      <c r="EP5" s="6" t="n">
        <v>2.82</v>
      </c>
      <c r="EQ5" s="6" t="n">
        <v>62.1</v>
      </c>
      <c r="ER5" s="4"/>
      <c r="ES5" s="6" t="n">
        <v>-1.52</v>
      </c>
      <c r="ET5" s="4" t="n">
        <v>12</v>
      </c>
      <c r="EU5" s="4"/>
      <c r="EV5" s="4"/>
      <c r="EW5" s="4"/>
      <c r="EX5" s="4"/>
      <c r="EY5" s="4"/>
      <c r="EZ5" s="4" t="n">
        <v>40</v>
      </c>
      <c r="FA5" s="4" t="n">
        <v>10</v>
      </c>
      <c r="FB5" s="4" t="n">
        <v>1</v>
      </c>
      <c r="FC5" s="6" t="n">
        <v>0.954615</v>
      </c>
      <c r="FD5" s="6" t="n">
        <v>7.9337</v>
      </c>
      <c r="FE5" s="4"/>
      <c r="FF5" s="4"/>
      <c r="FG5" s="4"/>
      <c r="FH5" s="4"/>
      <c r="FI5" s="4"/>
      <c r="FJ5" s="4"/>
      <c r="FK5" s="4"/>
      <c r="FL5" s="5"/>
      <c r="FM5" s="5"/>
    </row>
    <row r="6" customFormat="false" ht="26.25" hidden="false" customHeight="false" outlineLevel="0" collapsed="false">
      <c r="A6" s="4" t="n">
        <v>18</v>
      </c>
      <c r="B6" s="5" t="s">
        <v>169</v>
      </c>
      <c r="C6" s="5" t="s">
        <v>174</v>
      </c>
      <c r="D6" s="4" t="n">
        <v>1</v>
      </c>
      <c r="E6" s="5" t="s">
        <v>171</v>
      </c>
      <c r="F6" s="4" t="n">
        <v>4</v>
      </c>
      <c r="G6" s="4" t="n">
        <v>3</v>
      </c>
      <c r="H6" s="4" t="n">
        <v>45</v>
      </c>
      <c r="I6" s="4" t="n">
        <v>95</v>
      </c>
      <c r="J6" s="6" t="n">
        <v>0.1</v>
      </c>
      <c r="K6" s="4"/>
      <c r="L6" s="4" t="n">
        <v>0</v>
      </c>
      <c r="M6" s="4"/>
      <c r="N6" s="4"/>
      <c r="O6" s="4"/>
      <c r="P6" s="4"/>
      <c r="Q6" s="4"/>
      <c r="R6" s="5"/>
      <c r="S6" s="4"/>
      <c r="T6" s="4"/>
      <c r="U6" s="4"/>
      <c r="V6" s="4" t="n">
        <v>18</v>
      </c>
      <c r="W6" s="4"/>
      <c r="X6" s="5"/>
      <c r="Y6" s="4"/>
      <c r="Z6" s="4" t="n">
        <v>70</v>
      </c>
      <c r="AA6" s="4" t="n">
        <v>95</v>
      </c>
      <c r="AB6" s="4" t="n">
        <v>18</v>
      </c>
      <c r="AC6" s="4" t="n">
        <v>1</v>
      </c>
      <c r="AD6" s="4"/>
      <c r="AE6" s="4"/>
      <c r="AF6" s="4"/>
      <c r="AG6" s="4"/>
      <c r="AH6" s="4"/>
      <c r="AI6" s="4"/>
      <c r="AJ6" s="4"/>
      <c r="AK6" s="4"/>
      <c r="AL6" s="4" t="n">
        <v>5</v>
      </c>
      <c r="AM6" s="4"/>
      <c r="AN6" s="4"/>
      <c r="AO6" s="4"/>
      <c r="AP6" s="4"/>
      <c r="AQ6" s="4"/>
      <c r="AR6" s="4"/>
      <c r="AS6" s="4"/>
      <c r="AT6" s="4"/>
      <c r="AU6" s="4"/>
      <c r="AV6" s="4"/>
      <c r="AW6" s="4" t="n">
        <v>0</v>
      </c>
      <c r="AX6" s="4" t="n">
        <v>0</v>
      </c>
      <c r="AY6" s="4" t="n">
        <v>0</v>
      </c>
      <c r="AZ6" s="4" t="n">
        <v>0</v>
      </c>
      <c r="BA6" s="4"/>
      <c r="BB6" s="4"/>
      <c r="BC6" s="6" t="n">
        <v>94.5</v>
      </c>
      <c r="BD6" s="6" t="n">
        <v>69.6</v>
      </c>
      <c r="BE6" s="6" t="n">
        <v>4</v>
      </c>
      <c r="BF6" s="4" t="n">
        <v>1</v>
      </c>
      <c r="BG6" s="6" t="n">
        <v>0.99</v>
      </c>
      <c r="BH6" s="6" t="n">
        <v>94.5</v>
      </c>
      <c r="BI6" s="6" t="n">
        <v>69.6</v>
      </c>
      <c r="BJ6" s="6" t="n">
        <v>17.8</v>
      </c>
      <c r="BK6" s="4" t="n">
        <v>0</v>
      </c>
      <c r="BL6" s="4" t="n">
        <v>0</v>
      </c>
      <c r="BM6" s="6" t="n">
        <v>13.967</v>
      </c>
      <c r="BN6" s="4" t="n">
        <v>1</v>
      </c>
      <c r="BO6" s="4" t="n">
        <v>0</v>
      </c>
      <c r="BP6" s="6" t="n">
        <v>4.204</v>
      </c>
      <c r="BQ6" s="4"/>
      <c r="BR6" s="4"/>
      <c r="BS6" s="4"/>
      <c r="BT6" s="4"/>
      <c r="BU6" s="4"/>
      <c r="BV6" s="5"/>
      <c r="BW6" s="4"/>
      <c r="BX6" s="4"/>
      <c r="BY6" s="4" t="n">
        <v>0</v>
      </c>
      <c r="BZ6" s="4" t="n">
        <v>0</v>
      </c>
      <c r="CA6" s="4"/>
      <c r="CB6" s="4"/>
      <c r="CC6" s="4" t="n">
        <v>0</v>
      </c>
      <c r="CD6" s="4" t="n">
        <v>0</v>
      </c>
      <c r="CE6" s="4"/>
      <c r="CF6" s="4" t="n">
        <v>0</v>
      </c>
      <c r="CG6" s="4"/>
      <c r="CH6" s="4" t="n">
        <v>0</v>
      </c>
      <c r="CI6" s="4"/>
      <c r="CJ6" s="4" t="n">
        <v>0</v>
      </c>
      <c r="CK6" s="4" t="n">
        <v>0</v>
      </c>
      <c r="CL6" s="4"/>
      <c r="CM6" s="4" t="n">
        <v>0</v>
      </c>
      <c r="CN6" s="4" t="n">
        <v>0</v>
      </c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 t="n">
        <v>0</v>
      </c>
      <c r="EA6" s="4"/>
      <c r="EB6" s="4"/>
      <c r="EC6" s="6" t="n">
        <v>4</v>
      </c>
      <c r="ED6" s="4" t="n">
        <v>1</v>
      </c>
      <c r="EE6" s="4"/>
      <c r="EF6" s="6" t="n">
        <v>3.9999</v>
      </c>
      <c r="EG6" s="6" t="n">
        <v>3.9999</v>
      </c>
      <c r="EH6" s="6" t="n">
        <v>0.0995</v>
      </c>
      <c r="EI6" s="6" t="n">
        <v>5.204</v>
      </c>
      <c r="EJ6" s="6" t="n">
        <v>13.6</v>
      </c>
      <c r="EK6" s="6" t="n">
        <v>8.4</v>
      </c>
      <c r="EL6" s="6" t="n">
        <v>9.6</v>
      </c>
      <c r="EM6" s="6" t="n">
        <v>4.4</v>
      </c>
      <c r="EN6" s="4" t="n">
        <v>0</v>
      </c>
      <c r="EO6" s="4" t="n">
        <v>0</v>
      </c>
      <c r="EP6" s="6" t="n">
        <v>4.25</v>
      </c>
      <c r="EQ6" s="6" t="n">
        <v>98.9</v>
      </c>
      <c r="ER6" s="4"/>
      <c r="ES6" s="6" t="n">
        <v>-1.54</v>
      </c>
      <c r="ET6" s="4" t="n">
        <v>12</v>
      </c>
      <c r="EU6" s="4"/>
      <c r="EV6" s="4"/>
      <c r="EW6" s="4"/>
      <c r="EX6" s="4"/>
      <c r="EY6" s="4"/>
      <c r="EZ6" s="4" t="n">
        <v>40</v>
      </c>
      <c r="FA6" s="4" t="n">
        <v>10</v>
      </c>
      <c r="FB6" s="4" t="n">
        <v>1</v>
      </c>
      <c r="FC6" s="6" t="n">
        <v>0.925664</v>
      </c>
      <c r="FD6" s="6" t="n">
        <v>29.339</v>
      </c>
      <c r="FE6" s="4"/>
      <c r="FF6" s="4"/>
      <c r="FG6" s="4"/>
      <c r="FH6" s="4"/>
      <c r="FI6" s="4"/>
      <c r="FJ6" s="4"/>
      <c r="FK6" s="4"/>
      <c r="FL6" s="5"/>
      <c r="FM6" s="5"/>
    </row>
    <row r="7" customFormat="false" ht="39" hidden="false" customHeight="false" outlineLevel="0" collapsed="false">
      <c r="A7" s="4" t="n">
        <v>24</v>
      </c>
      <c r="B7" s="5" t="s">
        <v>169</v>
      </c>
      <c r="C7" s="5" t="s">
        <v>175</v>
      </c>
      <c r="D7" s="4" t="n">
        <v>1</v>
      </c>
      <c r="E7" s="5" t="s">
        <v>171</v>
      </c>
      <c r="F7" s="4" t="n">
        <v>4</v>
      </c>
      <c r="G7" s="4" t="n">
        <v>3</v>
      </c>
      <c r="H7" s="4" t="n">
        <v>45</v>
      </c>
      <c r="I7" s="4" t="n">
        <v>95</v>
      </c>
      <c r="J7" s="6" t="n">
        <v>0.054</v>
      </c>
      <c r="K7" s="4"/>
      <c r="L7" s="4" t="n">
        <v>0</v>
      </c>
      <c r="M7" s="4"/>
      <c r="N7" s="4"/>
      <c r="O7" s="4"/>
      <c r="P7" s="4"/>
      <c r="Q7" s="4"/>
      <c r="R7" s="5"/>
      <c r="S7" s="4"/>
      <c r="T7" s="4"/>
      <c r="U7" s="4"/>
      <c r="V7" s="4" t="n">
        <v>18</v>
      </c>
      <c r="W7" s="4"/>
      <c r="X7" s="5"/>
      <c r="Y7" s="4"/>
      <c r="Z7" s="4" t="n">
        <v>70</v>
      </c>
      <c r="AA7" s="4" t="n">
        <v>95</v>
      </c>
      <c r="AB7" s="4" t="n">
        <v>18</v>
      </c>
      <c r="AC7" s="4" t="n">
        <v>1</v>
      </c>
      <c r="AD7" s="4"/>
      <c r="AE7" s="4"/>
      <c r="AF7" s="4"/>
      <c r="AG7" s="4"/>
      <c r="AH7" s="4"/>
      <c r="AI7" s="4"/>
      <c r="AJ7" s="4"/>
      <c r="AK7" s="4"/>
      <c r="AL7" s="4" t="n">
        <v>5</v>
      </c>
      <c r="AM7" s="4"/>
      <c r="AN7" s="4"/>
      <c r="AO7" s="4"/>
      <c r="AP7" s="4"/>
      <c r="AQ7" s="4"/>
      <c r="AR7" s="4"/>
      <c r="AS7" s="4"/>
      <c r="AT7" s="4"/>
      <c r="AU7" s="4"/>
      <c r="AV7" s="4"/>
      <c r="AW7" s="4" t="n">
        <v>0</v>
      </c>
      <c r="AX7" s="4" t="n">
        <v>0</v>
      </c>
      <c r="AY7" s="4" t="n">
        <v>0</v>
      </c>
      <c r="AZ7" s="4" t="n">
        <v>0</v>
      </c>
      <c r="BA7" s="4"/>
      <c r="BB7" s="4"/>
      <c r="BC7" s="6" t="n">
        <v>93.7</v>
      </c>
      <c r="BD7" s="6" t="n">
        <v>69</v>
      </c>
      <c r="BE7" s="6" t="n">
        <v>2.16</v>
      </c>
      <c r="BF7" s="4" t="n">
        <v>1</v>
      </c>
      <c r="BG7" s="6" t="n">
        <v>0.99</v>
      </c>
      <c r="BH7" s="6" t="n">
        <v>93.7</v>
      </c>
      <c r="BI7" s="6" t="n">
        <v>69</v>
      </c>
      <c r="BJ7" s="6" t="n">
        <v>17.5</v>
      </c>
      <c r="BK7" s="4" t="n">
        <v>0</v>
      </c>
      <c r="BL7" s="4" t="n">
        <v>0</v>
      </c>
      <c r="BM7" s="6" t="n">
        <v>11.146</v>
      </c>
      <c r="BN7" s="4" t="n">
        <v>1</v>
      </c>
      <c r="BO7" s="4" t="n">
        <v>0</v>
      </c>
      <c r="BP7" s="6" t="n">
        <v>3.023</v>
      </c>
      <c r="BQ7" s="4"/>
      <c r="BR7" s="4"/>
      <c r="BS7" s="4"/>
      <c r="BT7" s="4"/>
      <c r="BU7" s="4"/>
      <c r="BV7" s="5"/>
      <c r="BW7" s="4"/>
      <c r="BX7" s="4"/>
      <c r="BY7" s="4" t="n">
        <v>0</v>
      </c>
      <c r="BZ7" s="4" t="n">
        <v>0</v>
      </c>
      <c r="CA7" s="4"/>
      <c r="CB7" s="4"/>
      <c r="CC7" s="4" t="n">
        <v>0</v>
      </c>
      <c r="CD7" s="4" t="n">
        <v>0</v>
      </c>
      <c r="CE7" s="4"/>
      <c r="CF7" s="4" t="n">
        <v>0</v>
      </c>
      <c r="CG7" s="4"/>
      <c r="CH7" s="4" t="n">
        <v>0</v>
      </c>
      <c r="CI7" s="4"/>
      <c r="CJ7" s="4" t="n">
        <v>0</v>
      </c>
      <c r="CK7" s="4" t="n">
        <v>0</v>
      </c>
      <c r="CL7" s="4"/>
      <c r="CM7" s="4" t="n">
        <v>0</v>
      </c>
      <c r="CN7" s="4" t="n">
        <v>0</v>
      </c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 t="n">
        <v>0</v>
      </c>
      <c r="EA7" s="4"/>
      <c r="EB7" s="4"/>
      <c r="EC7" s="6" t="n">
        <v>2.16</v>
      </c>
      <c r="ED7" s="4" t="n">
        <v>1</v>
      </c>
      <c r="EE7" s="4"/>
      <c r="EF7" s="6" t="n">
        <v>2.1601</v>
      </c>
      <c r="EG7" s="6" t="n">
        <v>2.1601</v>
      </c>
      <c r="EH7" s="6" t="n">
        <v>0.0533</v>
      </c>
      <c r="EI7" s="6" t="n">
        <v>4.023</v>
      </c>
      <c r="EJ7" s="6" t="n">
        <v>13.01</v>
      </c>
      <c r="EK7" s="6" t="n">
        <v>8.99</v>
      </c>
      <c r="EL7" s="6" t="n">
        <v>9.01</v>
      </c>
      <c r="EM7" s="6" t="n">
        <v>4.99</v>
      </c>
      <c r="EN7" s="4" t="n">
        <v>0</v>
      </c>
      <c r="EO7" s="4" t="n">
        <v>0</v>
      </c>
      <c r="EP7" s="6" t="n">
        <v>6.46</v>
      </c>
      <c r="EQ7" s="6" t="n">
        <v>156.5</v>
      </c>
      <c r="ER7" s="4"/>
      <c r="ES7" s="6" t="n">
        <v>-1.79</v>
      </c>
      <c r="ET7" s="4" t="n">
        <v>12</v>
      </c>
      <c r="EU7" s="4"/>
      <c r="EV7" s="4"/>
      <c r="EW7" s="4"/>
      <c r="EX7" s="4"/>
      <c r="EY7" s="4"/>
      <c r="EZ7" s="4" t="n">
        <v>40</v>
      </c>
      <c r="FA7" s="4" t="n">
        <v>10</v>
      </c>
      <c r="FB7" s="4" t="n">
        <v>1</v>
      </c>
      <c r="FC7" s="6" t="n">
        <v>0.894468</v>
      </c>
      <c r="FD7" s="6" t="n">
        <v>15.5672</v>
      </c>
      <c r="FE7" s="4"/>
      <c r="FF7" s="4"/>
      <c r="FG7" s="4"/>
      <c r="FH7" s="4"/>
      <c r="FI7" s="4"/>
      <c r="FJ7" s="4"/>
      <c r="FK7" s="4"/>
      <c r="FL7" s="5"/>
      <c r="FM7" s="5"/>
    </row>
  </sheetData>
  <mergeCells count="1">
    <mergeCell ref="A1:F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3.86"/>
    <col collapsed="false" customWidth="true" hidden="false" outlineLevel="0" max="2" min="2" style="7" width="8.57"/>
    <col collapsed="false" customWidth="true" hidden="false" outlineLevel="0" max="3" min="3" style="7" width="8.86"/>
    <col collapsed="false" customWidth="true" hidden="false" outlineLevel="0" max="4" min="4" style="7" width="31"/>
    <col collapsed="false" customWidth="true" hidden="false" outlineLevel="0" max="5" min="5" style="7" width="10"/>
    <col collapsed="false" customWidth="true" hidden="false" outlineLevel="0" max="6" min="6" style="7" width="28.71"/>
    <col collapsed="false" customWidth="true" hidden="false" outlineLevel="0" max="7" min="7" style="7" width="7.71"/>
    <col collapsed="false" customWidth="true" hidden="false" outlineLevel="0" max="11" min="8" style="7" width="9"/>
    <col collapsed="false" customWidth="true" hidden="false" outlineLevel="0" max="12" min="12" style="7" width="8.86"/>
    <col collapsed="false" customWidth="true" hidden="false" outlineLevel="0" max="13" min="13" style="7" width="8.42"/>
    <col collapsed="false" customWidth="true" hidden="false" outlineLevel="0" max="14" min="14" style="7" width="8.57"/>
    <col collapsed="false" customWidth="true" hidden="false" outlineLevel="0" max="15" min="15" style="7" width="8.42"/>
    <col collapsed="false" customWidth="false" hidden="false" outlineLevel="0" max="17" min="16" style="7" width="9.14"/>
    <col collapsed="false" customWidth="true" hidden="false" outlineLevel="0" max="19" min="18" style="7" width="8.57"/>
    <col collapsed="false" customWidth="true" hidden="false" outlineLevel="0" max="20" min="20" style="7" width="14.14"/>
    <col collapsed="false" customWidth="true" hidden="false" outlineLevel="0" max="21" min="21" style="7" width="17.15"/>
    <col collapsed="false" customWidth="true" hidden="false" outlineLevel="0" max="22" min="22" style="7" width="17.42"/>
    <col collapsed="false" customWidth="true" hidden="false" outlineLevel="0" max="23" min="23" style="7" width="17.57"/>
    <col collapsed="false" customWidth="true" hidden="false" outlineLevel="0" max="25" min="24" style="7" width="9"/>
    <col collapsed="false" customWidth="true" hidden="false" outlineLevel="0" max="26" min="26" style="7" width="21.57"/>
    <col collapsed="false" customWidth="true" hidden="false" outlineLevel="0" max="27" min="27" style="7" width="9"/>
    <col collapsed="false" customWidth="true" hidden="false" outlineLevel="0" max="28" min="28" style="7" width="39.85"/>
    <col collapsed="false" customWidth="true" hidden="false" outlineLevel="0" max="29" min="29" style="7" width="44.57"/>
    <col collapsed="false" customWidth="true" hidden="false" outlineLevel="0" max="30" min="30" style="7" width="8.57"/>
    <col collapsed="false" customWidth="true" hidden="false" outlineLevel="0" max="31" min="31" style="7" width="8.86"/>
    <col collapsed="false" customWidth="true" hidden="false" outlineLevel="0" max="32" min="32" style="7" width="53.29"/>
    <col collapsed="false" customWidth="true" hidden="false" outlineLevel="0" max="33" min="33" style="7" width="56"/>
    <col collapsed="false" customWidth="true" hidden="false" outlineLevel="0" max="34" min="34" style="7" width="9"/>
    <col collapsed="false" customWidth="true" hidden="false" outlineLevel="0" max="36" min="35" style="7" width="8.71"/>
    <col collapsed="false" customWidth="true" hidden="false" outlineLevel="0" max="38" min="37" style="7" width="8.42"/>
    <col collapsed="false" customWidth="true" hidden="false" outlineLevel="0" max="42" min="39" style="7" width="9"/>
    <col collapsed="false" customWidth="true" hidden="false" outlineLevel="0" max="46" min="43" style="7" width="8.86"/>
    <col collapsed="false" customWidth="true" hidden="false" outlineLevel="0" max="48" min="47" style="7" width="8.42"/>
    <col collapsed="false" customWidth="true" hidden="false" outlineLevel="0" max="50" min="49" style="7" width="8.86"/>
    <col collapsed="false" customWidth="true" hidden="false" outlineLevel="0" max="51" min="51" style="7" width="8.71"/>
    <col collapsed="false" customWidth="true" hidden="false" outlineLevel="0" max="52" min="52" style="7" width="8.42"/>
    <col collapsed="false" customWidth="false" hidden="false" outlineLevel="0" max="54" min="53" style="7" width="9.14"/>
    <col collapsed="false" customWidth="true" hidden="false" outlineLevel="0" max="56" min="55" style="7" width="9"/>
    <col collapsed="false" customWidth="false" hidden="false" outlineLevel="0" max="58" min="57" style="7" width="9.14"/>
    <col collapsed="false" customWidth="true" hidden="false" outlineLevel="0" max="63" min="59" style="7" width="8.86"/>
    <col collapsed="false" customWidth="true" hidden="false" outlineLevel="0" max="64" min="64" style="7" width="8.57"/>
    <col collapsed="false" customWidth="true" hidden="false" outlineLevel="0" max="66" min="65" style="7" width="9"/>
    <col collapsed="false" customWidth="false" hidden="false" outlineLevel="0" max="70" min="67" style="7" width="9.14"/>
    <col collapsed="false" customWidth="true" hidden="false" outlineLevel="0" max="74" min="71" style="7" width="8.71"/>
    <col collapsed="false" customWidth="false" hidden="false" outlineLevel="0" max="75" min="75" style="7" width="9.14"/>
    <col collapsed="false" customWidth="true" hidden="false" outlineLevel="0" max="76" min="76" style="7" width="8.86"/>
    <col collapsed="false" customWidth="true" hidden="false" outlineLevel="0" max="77" min="77" style="7" width="8.57"/>
    <col collapsed="false" customWidth="false" hidden="false" outlineLevel="0" max="80" min="78" style="7" width="9.14"/>
    <col collapsed="false" customWidth="true" hidden="false" outlineLevel="0" max="81" min="81" style="7" width="8.86"/>
    <col collapsed="false" customWidth="true" hidden="false" outlineLevel="0" max="82" min="82" style="7" width="7.57"/>
    <col collapsed="false" customWidth="true" hidden="false" outlineLevel="0" max="83" min="83" style="7" width="8.71"/>
    <col collapsed="false" customWidth="true" hidden="false" outlineLevel="0" max="84" min="84" style="7" width="8.57"/>
    <col collapsed="false" customWidth="true" hidden="false" outlineLevel="0" max="85" min="85" style="7" width="8.86"/>
    <col collapsed="false" customWidth="true" hidden="false" outlineLevel="0" max="86" min="86" style="7" width="8.29"/>
    <col collapsed="false" customWidth="true" hidden="false" outlineLevel="0" max="87" min="87" style="7" width="17.71"/>
    <col collapsed="false" customWidth="false" hidden="false" outlineLevel="0" max="16384" min="88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108" hidden="false" customHeight="false" outlineLevel="0" collapsed="false">
      <c r="A2" s="9" t="s">
        <v>0</v>
      </c>
      <c r="B2" s="9" t="s">
        <v>3</v>
      </c>
      <c r="C2" s="9" t="s">
        <v>4</v>
      </c>
      <c r="D2" s="9" t="s">
        <v>176</v>
      </c>
      <c r="E2" s="9" t="s">
        <v>177</v>
      </c>
      <c r="F2" s="9" t="s">
        <v>178</v>
      </c>
      <c r="G2" s="9" t="s">
        <v>179</v>
      </c>
      <c r="H2" s="9" t="s">
        <v>180</v>
      </c>
      <c r="I2" s="9" t="s">
        <v>181</v>
      </c>
      <c r="J2" s="10" t="s">
        <v>182</v>
      </c>
      <c r="K2" s="11" t="s">
        <v>183</v>
      </c>
      <c r="L2" s="9" t="s">
        <v>184</v>
      </c>
      <c r="M2" s="9" t="s">
        <v>185</v>
      </c>
      <c r="N2" s="9" t="s">
        <v>186</v>
      </c>
      <c r="O2" s="9" t="s">
        <v>187</v>
      </c>
      <c r="P2" s="9" t="s">
        <v>188</v>
      </c>
      <c r="Q2" s="9" t="s">
        <v>189</v>
      </c>
      <c r="R2" s="9" t="s">
        <v>190</v>
      </c>
      <c r="S2" s="9" t="s">
        <v>191</v>
      </c>
      <c r="T2" s="9" t="s">
        <v>192</v>
      </c>
      <c r="U2" s="9" t="s">
        <v>193</v>
      </c>
      <c r="V2" s="9" t="s">
        <v>194</v>
      </c>
      <c r="W2" s="9" t="s">
        <v>195</v>
      </c>
      <c r="X2" s="9" t="s">
        <v>196</v>
      </c>
      <c r="Y2" s="9" t="s">
        <v>197</v>
      </c>
      <c r="Z2" s="9" t="s">
        <v>198</v>
      </c>
      <c r="AA2" s="9" t="s">
        <v>199</v>
      </c>
      <c r="AB2" s="9" t="s">
        <v>200</v>
      </c>
      <c r="AC2" s="9" t="s">
        <v>201</v>
      </c>
      <c r="AD2" s="9" t="s">
        <v>202</v>
      </c>
      <c r="AE2" s="9" t="s">
        <v>203</v>
      </c>
      <c r="AF2" s="9" t="s">
        <v>204</v>
      </c>
      <c r="AG2" s="9" t="s">
        <v>205</v>
      </c>
      <c r="AH2" s="9" t="s">
        <v>206</v>
      </c>
      <c r="AI2" s="9" t="s">
        <v>207</v>
      </c>
      <c r="AJ2" s="9" t="s">
        <v>208</v>
      </c>
      <c r="AK2" s="9" t="s">
        <v>209</v>
      </c>
      <c r="AL2" s="9" t="s">
        <v>210</v>
      </c>
      <c r="AM2" s="9" t="s">
        <v>211</v>
      </c>
      <c r="AN2" s="9" t="s">
        <v>212</v>
      </c>
      <c r="AO2" s="9" t="s">
        <v>213</v>
      </c>
      <c r="AP2" s="9" t="s">
        <v>214</v>
      </c>
      <c r="AQ2" s="9" t="s">
        <v>215</v>
      </c>
      <c r="AR2" s="9" t="s">
        <v>216</v>
      </c>
      <c r="AS2" s="9" t="s">
        <v>217</v>
      </c>
      <c r="AT2" s="9" t="s">
        <v>218</v>
      </c>
      <c r="AU2" s="9" t="s">
        <v>219</v>
      </c>
      <c r="AV2" s="9" t="s">
        <v>220</v>
      </c>
      <c r="AW2" s="9" t="s">
        <v>221</v>
      </c>
      <c r="AX2" s="9" t="s">
        <v>222</v>
      </c>
      <c r="AY2" s="9" t="s">
        <v>223</v>
      </c>
      <c r="AZ2" s="9" t="s">
        <v>224</v>
      </c>
      <c r="BA2" s="9" t="s">
        <v>225</v>
      </c>
      <c r="BB2" s="9" t="s">
        <v>226</v>
      </c>
      <c r="BC2" s="9" t="s">
        <v>227</v>
      </c>
      <c r="BD2" s="9" t="s">
        <v>228</v>
      </c>
      <c r="BE2" s="9" t="s">
        <v>229</v>
      </c>
      <c r="BF2" s="9" t="s">
        <v>230</v>
      </c>
      <c r="BG2" s="9" t="s">
        <v>231</v>
      </c>
      <c r="BH2" s="9" t="s">
        <v>232</v>
      </c>
      <c r="BI2" s="9" t="s">
        <v>233</v>
      </c>
      <c r="BJ2" s="9" t="s">
        <v>234</v>
      </c>
      <c r="BK2" s="9" t="s">
        <v>235</v>
      </c>
      <c r="BL2" s="9" t="s">
        <v>236</v>
      </c>
      <c r="BM2" s="9" t="s">
        <v>237</v>
      </c>
      <c r="BN2" s="9" t="s">
        <v>238</v>
      </c>
      <c r="BO2" s="9" t="s">
        <v>239</v>
      </c>
      <c r="BP2" s="9" t="s">
        <v>240</v>
      </c>
      <c r="BQ2" s="9" t="s">
        <v>241</v>
      </c>
      <c r="BR2" s="9" t="s">
        <v>242</v>
      </c>
      <c r="BS2" s="9" t="s">
        <v>243</v>
      </c>
      <c r="BT2" s="9" t="s">
        <v>244</v>
      </c>
      <c r="BU2" s="9" t="s">
        <v>245</v>
      </c>
      <c r="BV2" s="9" t="s">
        <v>246</v>
      </c>
      <c r="BW2" s="9" t="s">
        <v>247</v>
      </c>
      <c r="BX2" s="9" t="s">
        <v>248</v>
      </c>
      <c r="BY2" s="9" t="s">
        <v>249</v>
      </c>
      <c r="BZ2" s="9" t="s">
        <v>250</v>
      </c>
      <c r="CA2" s="9" t="s">
        <v>251</v>
      </c>
      <c r="CB2" s="9" t="s">
        <v>252</v>
      </c>
      <c r="CC2" s="9" t="s">
        <v>253</v>
      </c>
      <c r="CD2" s="9" t="s">
        <v>254</v>
      </c>
      <c r="CE2" s="9" t="s">
        <v>255</v>
      </c>
      <c r="CF2" s="9" t="s">
        <v>256</v>
      </c>
      <c r="CG2" s="9" t="s">
        <v>257</v>
      </c>
      <c r="CH2" s="9" t="s">
        <v>258</v>
      </c>
      <c r="CI2" s="12" t="s">
        <v>259</v>
      </c>
    </row>
    <row r="3" customFormat="false" ht="12" hidden="false" customHeight="false" outlineLevel="0" collapsed="false">
      <c r="A3" s="13" t="n">
        <v>3</v>
      </c>
      <c r="B3" s="13" t="n">
        <v>1</v>
      </c>
      <c r="C3" s="14" t="s">
        <v>171</v>
      </c>
      <c r="D3" s="14" t="s">
        <v>260</v>
      </c>
      <c r="E3" s="14" t="s">
        <v>261</v>
      </c>
      <c r="F3" s="14" t="s">
        <v>262</v>
      </c>
      <c r="G3" s="15" t="n">
        <v>0.9</v>
      </c>
      <c r="H3" s="15" t="n">
        <v>0.08</v>
      </c>
      <c r="I3" s="15" t="n">
        <v>0.08</v>
      </c>
      <c r="J3" s="15" t="n">
        <f aca="false">3.14159*((H3/2)^2+(I3/2)^2)*G3</f>
        <v>0.0090477792</v>
      </c>
      <c r="K3" s="15" t="n">
        <f aca="false">(H3+I3)*G3</f>
        <v>0.144</v>
      </c>
      <c r="L3" s="15" t="n">
        <v>1.2</v>
      </c>
      <c r="M3" s="14" t="s">
        <v>171</v>
      </c>
      <c r="N3" s="15" t="n">
        <v>1.2</v>
      </c>
      <c r="O3" s="14" t="s">
        <v>171</v>
      </c>
      <c r="P3" s="15" t="n">
        <v>0.5</v>
      </c>
      <c r="Q3" s="15" t="n">
        <v>0.5</v>
      </c>
      <c r="R3" s="13" t="n">
        <v>1</v>
      </c>
      <c r="S3" s="13" t="n">
        <v>1</v>
      </c>
      <c r="T3" s="14" t="s">
        <v>263</v>
      </c>
      <c r="U3" s="14" t="s">
        <v>264</v>
      </c>
      <c r="V3" s="14" t="s">
        <v>265</v>
      </c>
      <c r="W3" s="14" t="s">
        <v>265</v>
      </c>
      <c r="X3" s="13" t="n">
        <v>1</v>
      </c>
      <c r="Y3" s="13" t="n">
        <v>1</v>
      </c>
      <c r="Z3" s="14" t="s">
        <v>266</v>
      </c>
      <c r="AA3" s="13" t="n">
        <v>2</v>
      </c>
      <c r="AB3" s="14" t="s">
        <v>267</v>
      </c>
      <c r="AC3" s="14" t="s">
        <v>267</v>
      </c>
      <c r="AD3" s="15" t="n">
        <v>0.125</v>
      </c>
      <c r="AE3" s="15" t="n">
        <v>0.125</v>
      </c>
      <c r="AF3" s="14" t="s">
        <v>268</v>
      </c>
      <c r="AG3" s="14" t="s">
        <v>268</v>
      </c>
      <c r="AH3" s="15" t="n">
        <v>0.476</v>
      </c>
      <c r="AI3" s="13" t="n">
        <v>1</v>
      </c>
      <c r="AJ3" s="13" t="n">
        <v>1</v>
      </c>
      <c r="AK3" s="13" t="n">
        <v>4</v>
      </c>
      <c r="AL3" s="13" t="n">
        <v>4</v>
      </c>
      <c r="AM3" s="15" t="n">
        <v>10.48</v>
      </c>
      <c r="AN3" s="15" t="n">
        <v>-10.48</v>
      </c>
      <c r="AO3" s="15" t="n">
        <v>0.028</v>
      </c>
      <c r="AP3" s="15" t="n">
        <v>0.028</v>
      </c>
      <c r="AQ3" s="15" t="n">
        <v>10</v>
      </c>
      <c r="AR3" s="15" t="n">
        <v>9.972</v>
      </c>
      <c r="AS3" s="15" t="n">
        <v>4.028</v>
      </c>
      <c r="AT3" s="15" t="n">
        <v>4</v>
      </c>
      <c r="AU3" s="15" t="n">
        <v>14</v>
      </c>
      <c r="AV3" s="15" t="n">
        <v>13.972</v>
      </c>
      <c r="AW3" s="15" t="n">
        <v>8.028</v>
      </c>
      <c r="AX3" s="15" t="n">
        <v>8</v>
      </c>
      <c r="AY3" s="15" t="n">
        <v>6</v>
      </c>
      <c r="AZ3" s="15" t="n">
        <v>5.945</v>
      </c>
      <c r="BA3" s="15" t="n">
        <v>7.277</v>
      </c>
      <c r="BB3" s="15" t="n">
        <v>7.277</v>
      </c>
      <c r="BC3" s="15" t="n">
        <v>2.891</v>
      </c>
      <c r="BD3" s="15" t="n">
        <v>2.891</v>
      </c>
      <c r="BE3" s="15" t="n">
        <v>3.791</v>
      </c>
      <c r="BF3" s="15" t="n">
        <v>3.791</v>
      </c>
      <c r="BG3" s="15" t="n">
        <v>152155.4</v>
      </c>
      <c r="BH3" s="15" t="n">
        <v>112021.1</v>
      </c>
      <c r="BI3" s="15" t="n">
        <v>0.0332</v>
      </c>
      <c r="BJ3" s="15" t="n">
        <v>0.0332</v>
      </c>
      <c r="BK3" s="15" t="n">
        <v>0.594</v>
      </c>
      <c r="BL3" s="15" t="n">
        <v>-0.594</v>
      </c>
      <c r="BM3" s="13" t="n">
        <v>0</v>
      </c>
      <c r="BN3" s="13" t="n">
        <v>0</v>
      </c>
      <c r="BO3" s="13" t="n">
        <v>0</v>
      </c>
      <c r="BP3" s="13" t="n">
        <v>0</v>
      </c>
      <c r="BQ3" s="15" t="n">
        <v>29.4</v>
      </c>
      <c r="BR3" s="15" t="n">
        <v>19.42</v>
      </c>
      <c r="BS3" s="15" t="n">
        <v>95</v>
      </c>
      <c r="BT3" s="15" t="n">
        <v>95</v>
      </c>
      <c r="BU3" s="15" t="n">
        <v>68.92</v>
      </c>
      <c r="BV3" s="15" t="n">
        <v>68.91</v>
      </c>
      <c r="BW3" s="15" t="n">
        <v>14.97</v>
      </c>
      <c r="BX3" s="14" t="s">
        <v>269</v>
      </c>
      <c r="BY3" s="15" t="n">
        <v>0.051</v>
      </c>
      <c r="BZ3" s="13" t="n">
        <v>22</v>
      </c>
      <c r="CA3" s="15" t="n">
        <v>5.823227</v>
      </c>
      <c r="CB3" s="15" t="n">
        <v>0.171726</v>
      </c>
      <c r="CC3" s="15" t="n">
        <v>0.1515391</v>
      </c>
      <c r="CD3" s="15" t="n">
        <v>0.0001364</v>
      </c>
      <c r="CE3" s="13" t="n">
        <v>0</v>
      </c>
      <c r="CF3" s="16" t="n">
        <v>0.0006763</v>
      </c>
      <c r="CG3" s="16" t="n">
        <f aca="false">1-CF3</f>
        <v>0.9993237</v>
      </c>
      <c r="CH3" s="14" t="s">
        <v>270</v>
      </c>
      <c r="CI3" s="17" t="n">
        <f aca="false">BZ3*K3</f>
        <v>3.168</v>
      </c>
    </row>
    <row r="4" customFormat="false" ht="12" hidden="false" customHeight="false" outlineLevel="0" collapsed="false">
      <c r="A4" s="13" t="n">
        <v>5</v>
      </c>
      <c r="B4" s="13" t="n">
        <v>1</v>
      </c>
      <c r="C4" s="14" t="s">
        <v>171</v>
      </c>
      <c r="D4" s="14" t="s">
        <v>260</v>
      </c>
      <c r="E4" s="14" t="s">
        <v>262</v>
      </c>
      <c r="F4" s="14" t="s">
        <v>170</v>
      </c>
      <c r="G4" s="15" t="n">
        <v>35.2</v>
      </c>
      <c r="H4" s="15" t="n">
        <v>0.065</v>
      </c>
      <c r="I4" s="15" t="n">
        <v>0.065</v>
      </c>
      <c r="J4" s="15" t="n">
        <f aca="false">3.14159*((H4/2)^2+(I4/2)^2)*G4</f>
        <v>0.2336086324</v>
      </c>
      <c r="K4" s="15" t="n">
        <f aca="false">(H4+I4)*G4</f>
        <v>4.576</v>
      </c>
      <c r="L4" s="15" t="n">
        <v>1.2</v>
      </c>
      <c r="M4" s="14" t="s">
        <v>171</v>
      </c>
      <c r="N4" s="15" t="n">
        <v>1.2</v>
      </c>
      <c r="O4" s="14" t="s">
        <v>171</v>
      </c>
      <c r="P4" s="15" t="n">
        <v>0.5</v>
      </c>
      <c r="Q4" s="15" t="n">
        <v>0.5</v>
      </c>
      <c r="R4" s="13" t="n">
        <v>1</v>
      </c>
      <c r="S4" s="13" t="n">
        <v>1</v>
      </c>
      <c r="T4" s="14" t="s">
        <v>271</v>
      </c>
      <c r="U4" s="14" t="s">
        <v>264</v>
      </c>
      <c r="V4" s="14" t="s">
        <v>265</v>
      </c>
      <c r="W4" s="14" t="s">
        <v>265</v>
      </c>
      <c r="X4" s="13" t="n">
        <v>1</v>
      </c>
      <c r="Y4" s="13" t="n">
        <v>1</v>
      </c>
      <c r="Z4" s="14" t="s">
        <v>266</v>
      </c>
      <c r="AA4" s="13" t="n">
        <v>2</v>
      </c>
      <c r="AB4" s="14" t="s">
        <v>272</v>
      </c>
      <c r="AC4" s="14" t="s">
        <v>272</v>
      </c>
      <c r="AD4" s="15" t="n">
        <v>0.125</v>
      </c>
      <c r="AE4" s="15" t="n">
        <v>0.125</v>
      </c>
      <c r="AF4" s="14" t="s">
        <v>268</v>
      </c>
      <c r="AG4" s="14" t="s">
        <v>268</v>
      </c>
      <c r="AH4" s="15" t="n">
        <v>0.476</v>
      </c>
      <c r="AI4" s="13" t="n">
        <v>1</v>
      </c>
      <c r="AJ4" s="13" t="n">
        <v>1</v>
      </c>
      <c r="AK4" s="13" t="n">
        <v>4</v>
      </c>
      <c r="AL4" s="13" t="n">
        <v>4</v>
      </c>
      <c r="AM4" s="15" t="n">
        <v>2.1599</v>
      </c>
      <c r="AN4" s="15" t="n">
        <v>-2.1599</v>
      </c>
      <c r="AO4" s="15" t="n">
        <v>0.036</v>
      </c>
      <c r="AP4" s="15" t="n">
        <v>0.036</v>
      </c>
      <c r="AQ4" s="15" t="n">
        <v>9.972</v>
      </c>
      <c r="AR4" s="15" t="n">
        <v>9.936</v>
      </c>
      <c r="AS4" s="15" t="n">
        <v>4.064</v>
      </c>
      <c r="AT4" s="15" t="n">
        <v>4.028</v>
      </c>
      <c r="AU4" s="15" t="n">
        <v>13.972</v>
      </c>
      <c r="AV4" s="15" t="n">
        <v>13.936</v>
      </c>
      <c r="AW4" s="15" t="n">
        <v>8.064</v>
      </c>
      <c r="AX4" s="15" t="n">
        <v>8.028</v>
      </c>
      <c r="AY4" s="15" t="n">
        <v>5.945</v>
      </c>
      <c r="AZ4" s="15" t="n">
        <v>5.872</v>
      </c>
      <c r="BA4" s="15" t="n">
        <v>0.971</v>
      </c>
      <c r="BB4" s="15" t="n">
        <v>0.971</v>
      </c>
      <c r="BC4" s="15" t="n">
        <v>2.111</v>
      </c>
      <c r="BD4" s="15" t="n">
        <v>2.111</v>
      </c>
      <c r="BE4" s="15" t="n">
        <v>37.311</v>
      </c>
      <c r="BF4" s="15" t="n">
        <v>37.311</v>
      </c>
      <c r="BG4" s="15" t="n">
        <v>38596.1</v>
      </c>
      <c r="BH4" s="15" t="n">
        <v>28796.6</v>
      </c>
      <c r="BI4" s="15" t="n">
        <v>0.03694</v>
      </c>
      <c r="BJ4" s="15" t="n">
        <v>0.03694</v>
      </c>
      <c r="BK4" s="15" t="n">
        <v>0.185</v>
      </c>
      <c r="BL4" s="15" t="n">
        <v>-0.185</v>
      </c>
      <c r="BM4" s="13" t="n">
        <v>0</v>
      </c>
      <c r="BN4" s="13" t="n">
        <v>0</v>
      </c>
      <c r="BO4" s="13" t="n">
        <v>0</v>
      </c>
      <c r="BP4" s="13" t="n">
        <v>0</v>
      </c>
      <c r="BQ4" s="15" t="n">
        <v>1194.94</v>
      </c>
      <c r="BR4" s="15" t="n">
        <v>926.18</v>
      </c>
      <c r="BS4" s="15" t="n">
        <v>95</v>
      </c>
      <c r="BT4" s="15" t="n">
        <v>94.44</v>
      </c>
      <c r="BU4" s="15" t="n">
        <v>69.58</v>
      </c>
      <c r="BV4" s="15" t="n">
        <v>69.15</v>
      </c>
      <c r="BW4" s="15" t="n">
        <v>-16.23</v>
      </c>
      <c r="BX4" s="14" t="s">
        <v>269</v>
      </c>
      <c r="BY4" s="15" t="n">
        <v>0.051</v>
      </c>
      <c r="BZ4" s="13" t="n">
        <v>22</v>
      </c>
      <c r="CA4" s="15" t="n">
        <v>5.194402</v>
      </c>
      <c r="CB4" s="15" t="n">
        <v>0.192515</v>
      </c>
      <c r="CC4" s="15" t="n">
        <v>0.1515391</v>
      </c>
      <c r="CD4" s="15" t="n">
        <v>0.0053342</v>
      </c>
      <c r="CE4" s="13" t="n">
        <v>0</v>
      </c>
      <c r="CF4" s="16" t="n">
        <v>0.0235956</v>
      </c>
      <c r="CG4" s="16" t="n">
        <f aca="false">1-CF4</f>
        <v>0.9764044</v>
      </c>
      <c r="CH4" s="14" t="s">
        <v>270</v>
      </c>
      <c r="CI4" s="17" t="n">
        <f aca="false">BZ4*K4</f>
        <v>100.672</v>
      </c>
    </row>
    <row r="5" customFormat="false" ht="12" hidden="false" customHeight="false" outlineLevel="0" collapsed="false">
      <c r="A5" s="13" t="n">
        <v>7</v>
      </c>
      <c r="B5" s="13" t="n">
        <v>1</v>
      </c>
      <c r="C5" s="14" t="s">
        <v>171</v>
      </c>
      <c r="D5" s="14" t="s">
        <v>260</v>
      </c>
      <c r="E5" s="14" t="s">
        <v>262</v>
      </c>
      <c r="F5" s="14" t="s">
        <v>273</v>
      </c>
      <c r="G5" s="15" t="n">
        <v>33.9</v>
      </c>
      <c r="H5" s="15" t="n">
        <v>0.08</v>
      </c>
      <c r="I5" s="15" t="n">
        <v>0.08</v>
      </c>
      <c r="J5" s="15" t="n">
        <f aca="false">3.14159*((H5/2)^2+(I5/2)^2)*G5</f>
        <v>0.3407996832</v>
      </c>
      <c r="K5" s="15" t="n">
        <f aca="false">(H5+I5)*G5</f>
        <v>5.424</v>
      </c>
      <c r="L5" s="15" t="n">
        <v>1.2</v>
      </c>
      <c r="M5" s="14" t="s">
        <v>171</v>
      </c>
      <c r="N5" s="15" t="n">
        <v>1.2</v>
      </c>
      <c r="O5" s="14" t="s">
        <v>171</v>
      </c>
      <c r="P5" s="15" t="n">
        <v>0.5</v>
      </c>
      <c r="Q5" s="15" t="n">
        <v>0.5</v>
      </c>
      <c r="R5" s="13" t="n">
        <v>1</v>
      </c>
      <c r="S5" s="13" t="n">
        <v>1</v>
      </c>
      <c r="T5" s="14" t="s">
        <v>271</v>
      </c>
      <c r="U5" s="14" t="s">
        <v>264</v>
      </c>
      <c r="V5" s="14" t="s">
        <v>265</v>
      </c>
      <c r="W5" s="14" t="s">
        <v>265</v>
      </c>
      <c r="X5" s="13" t="n">
        <v>1</v>
      </c>
      <c r="Y5" s="13" t="n">
        <v>1</v>
      </c>
      <c r="Z5" s="14" t="s">
        <v>266</v>
      </c>
      <c r="AA5" s="13" t="n">
        <v>2</v>
      </c>
      <c r="AB5" s="14" t="s">
        <v>272</v>
      </c>
      <c r="AC5" s="14" t="s">
        <v>272</v>
      </c>
      <c r="AD5" s="15" t="n">
        <v>0.125</v>
      </c>
      <c r="AE5" s="15" t="n">
        <v>0.125</v>
      </c>
      <c r="AF5" s="14" t="s">
        <v>268</v>
      </c>
      <c r="AG5" s="14" t="s">
        <v>268</v>
      </c>
      <c r="AH5" s="15" t="n">
        <v>0.476</v>
      </c>
      <c r="AI5" s="13" t="n">
        <v>1</v>
      </c>
      <c r="AJ5" s="13" t="n">
        <v>1</v>
      </c>
      <c r="AK5" s="13" t="n">
        <v>4</v>
      </c>
      <c r="AL5" s="13" t="n">
        <v>4</v>
      </c>
      <c r="AM5" s="15" t="n">
        <v>8.32</v>
      </c>
      <c r="AN5" s="15" t="n">
        <v>-8.32</v>
      </c>
      <c r="AO5" s="15" t="n">
        <v>0.17</v>
      </c>
      <c r="AP5" s="15" t="n">
        <v>0.17</v>
      </c>
      <c r="AQ5" s="15" t="n">
        <v>9.972</v>
      </c>
      <c r="AR5" s="15" t="n">
        <v>9.803</v>
      </c>
      <c r="AS5" s="15" t="n">
        <v>4.197</v>
      </c>
      <c r="AT5" s="15" t="n">
        <v>4.028</v>
      </c>
      <c r="AU5" s="15" t="n">
        <v>13.972</v>
      </c>
      <c r="AV5" s="15" t="n">
        <v>13.803</v>
      </c>
      <c r="AW5" s="15" t="n">
        <v>8.197</v>
      </c>
      <c r="AX5" s="15" t="n">
        <v>8.028</v>
      </c>
      <c r="AY5" s="15" t="n">
        <v>5.945</v>
      </c>
      <c r="AZ5" s="15" t="n">
        <v>5.606</v>
      </c>
      <c r="BA5" s="15" t="n">
        <v>4.61</v>
      </c>
      <c r="BB5" s="15" t="n">
        <v>4.61</v>
      </c>
      <c r="BC5" s="15" t="n">
        <v>2.877</v>
      </c>
      <c r="BD5" s="15" t="n">
        <v>2.877</v>
      </c>
      <c r="BE5" s="15" t="n">
        <v>36.777</v>
      </c>
      <c r="BF5" s="15" t="n">
        <v>36.777</v>
      </c>
      <c r="BG5" s="15" t="n">
        <v>120796.1</v>
      </c>
      <c r="BH5" s="15" t="n">
        <v>88933.5</v>
      </c>
      <c r="BI5" s="15" t="n">
        <v>0.03337</v>
      </c>
      <c r="BJ5" s="15" t="n">
        <v>0.03337</v>
      </c>
      <c r="BK5" s="15" t="n">
        <v>0.472</v>
      </c>
      <c r="BL5" s="15" t="n">
        <v>-0.472</v>
      </c>
      <c r="BM5" s="13" t="n">
        <v>0</v>
      </c>
      <c r="BN5" s="13" t="n">
        <v>0</v>
      </c>
      <c r="BO5" s="13" t="n">
        <v>0</v>
      </c>
      <c r="BP5" s="13" t="n">
        <v>0</v>
      </c>
      <c r="BQ5" s="15" t="n">
        <v>1270.68</v>
      </c>
      <c r="BR5" s="15" t="n">
        <v>978.03</v>
      </c>
      <c r="BS5" s="15" t="n">
        <v>95</v>
      </c>
      <c r="BT5" s="15" t="n">
        <v>94.84</v>
      </c>
      <c r="BU5" s="15" t="n">
        <v>68.97</v>
      </c>
      <c r="BV5" s="15" t="n">
        <v>68.86</v>
      </c>
      <c r="BW5" s="15" t="n">
        <v>-16.13</v>
      </c>
      <c r="BX5" s="14" t="s">
        <v>269</v>
      </c>
      <c r="BY5" s="15" t="n">
        <v>0.051</v>
      </c>
      <c r="BZ5" s="13" t="n">
        <v>22</v>
      </c>
      <c r="CA5" s="15" t="n">
        <v>5.823227</v>
      </c>
      <c r="CB5" s="15" t="n">
        <v>0.171726</v>
      </c>
      <c r="CC5" s="15" t="n">
        <v>0.1515391</v>
      </c>
      <c r="CD5" s="15" t="n">
        <v>0.0051372</v>
      </c>
      <c r="CE5" s="13" t="n">
        <v>0</v>
      </c>
      <c r="CF5" s="16" t="n">
        <v>0.0254751</v>
      </c>
      <c r="CG5" s="16" t="n">
        <f aca="false">1-CF5</f>
        <v>0.9745249</v>
      </c>
      <c r="CH5" s="14" t="s">
        <v>270</v>
      </c>
      <c r="CI5" s="17" t="n">
        <f aca="false">BZ5*K5</f>
        <v>119.328</v>
      </c>
    </row>
    <row r="6" customFormat="false" ht="12" hidden="false" customHeight="false" outlineLevel="0" collapsed="false">
      <c r="A6" s="13" t="n">
        <v>9</v>
      </c>
      <c r="B6" s="13" t="n">
        <v>1</v>
      </c>
      <c r="C6" s="14" t="s">
        <v>171</v>
      </c>
      <c r="D6" s="14" t="s">
        <v>260</v>
      </c>
      <c r="E6" s="14" t="s">
        <v>273</v>
      </c>
      <c r="F6" s="14" t="s">
        <v>172</v>
      </c>
      <c r="G6" s="15" t="n">
        <v>17</v>
      </c>
      <c r="H6" s="15" t="n">
        <v>0.05</v>
      </c>
      <c r="I6" s="15" t="n">
        <v>0.05</v>
      </c>
      <c r="J6" s="15" t="n">
        <f aca="false">3.14159*((H6/2)^2+(I6/2)^2)*G6</f>
        <v>0.0667587875</v>
      </c>
      <c r="K6" s="15" t="n">
        <f aca="false">(H6+I6)*G6</f>
        <v>1.7</v>
      </c>
      <c r="L6" s="15" t="n">
        <v>1.2</v>
      </c>
      <c r="M6" s="14" t="s">
        <v>171</v>
      </c>
      <c r="N6" s="15" t="n">
        <v>1.2</v>
      </c>
      <c r="O6" s="14" t="s">
        <v>171</v>
      </c>
      <c r="P6" s="15" t="n">
        <v>0.5</v>
      </c>
      <c r="Q6" s="15" t="n">
        <v>0.5</v>
      </c>
      <c r="R6" s="13" t="n">
        <v>1</v>
      </c>
      <c r="S6" s="13" t="n">
        <v>1</v>
      </c>
      <c r="T6" s="14" t="s">
        <v>271</v>
      </c>
      <c r="U6" s="14" t="s">
        <v>264</v>
      </c>
      <c r="V6" s="14" t="s">
        <v>265</v>
      </c>
      <c r="W6" s="14" t="s">
        <v>265</v>
      </c>
      <c r="X6" s="13" t="n">
        <v>1</v>
      </c>
      <c r="Y6" s="13" t="n">
        <v>1</v>
      </c>
      <c r="Z6" s="14" t="s">
        <v>266</v>
      </c>
      <c r="AA6" s="13" t="n">
        <v>2</v>
      </c>
      <c r="AB6" s="14" t="s">
        <v>272</v>
      </c>
      <c r="AC6" s="14" t="s">
        <v>272</v>
      </c>
      <c r="AD6" s="15" t="n">
        <v>0.125</v>
      </c>
      <c r="AE6" s="15" t="n">
        <v>0.125</v>
      </c>
      <c r="AF6" s="14" t="s">
        <v>268</v>
      </c>
      <c r="AG6" s="14" t="s">
        <v>268</v>
      </c>
      <c r="AH6" s="15" t="n">
        <v>0.476</v>
      </c>
      <c r="AI6" s="13" t="n">
        <v>1</v>
      </c>
      <c r="AJ6" s="13" t="n">
        <v>1</v>
      </c>
      <c r="AK6" s="13" t="n">
        <v>4</v>
      </c>
      <c r="AL6" s="13" t="n">
        <v>4</v>
      </c>
      <c r="AM6" s="15" t="n">
        <v>1.08</v>
      </c>
      <c r="AN6" s="15" t="n">
        <v>-1.08</v>
      </c>
      <c r="AO6" s="15" t="n">
        <v>0.018</v>
      </c>
      <c r="AP6" s="15" t="n">
        <v>0.018</v>
      </c>
      <c r="AQ6" s="15" t="n">
        <v>9.803</v>
      </c>
      <c r="AR6" s="15" t="n">
        <v>9.785</v>
      </c>
      <c r="AS6" s="15" t="n">
        <v>4.215</v>
      </c>
      <c r="AT6" s="15" t="n">
        <v>4.197</v>
      </c>
      <c r="AU6" s="15" t="n">
        <v>13.803</v>
      </c>
      <c r="AV6" s="15" t="n">
        <v>13.785</v>
      </c>
      <c r="AW6" s="15" t="n">
        <v>8.215</v>
      </c>
      <c r="AX6" s="15" t="n">
        <v>8.197</v>
      </c>
      <c r="AY6" s="15" t="n">
        <v>5.606</v>
      </c>
      <c r="AZ6" s="15" t="n">
        <v>5.569</v>
      </c>
      <c r="BA6" s="15" t="n">
        <v>0.994</v>
      </c>
      <c r="BB6" s="15" t="n">
        <v>0.994</v>
      </c>
      <c r="BC6" s="15" t="n">
        <v>1.474</v>
      </c>
      <c r="BD6" s="15" t="n">
        <v>1.474</v>
      </c>
      <c r="BE6" s="15" t="n">
        <v>18.474</v>
      </c>
      <c r="BF6" s="15" t="n">
        <v>18.474</v>
      </c>
      <c r="BG6" s="15" t="n">
        <v>25087.5</v>
      </c>
      <c r="BH6" s="15" t="n">
        <v>18717.8</v>
      </c>
      <c r="BI6" s="15" t="n">
        <v>0.04071</v>
      </c>
      <c r="BJ6" s="15" t="n">
        <v>0.04071</v>
      </c>
      <c r="BK6" s="15" t="n">
        <v>0.157</v>
      </c>
      <c r="BL6" s="15" t="n">
        <v>-0.157</v>
      </c>
      <c r="BM6" s="13" t="n">
        <v>0</v>
      </c>
      <c r="BN6" s="13" t="n">
        <v>0</v>
      </c>
      <c r="BO6" s="13" t="n">
        <v>0</v>
      </c>
      <c r="BP6" s="13" t="n">
        <v>0</v>
      </c>
      <c r="BQ6" s="15" t="n">
        <v>513.87</v>
      </c>
      <c r="BR6" s="15" t="n">
        <v>398.57</v>
      </c>
      <c r="BS6" s="15" t="n">
        <v>94.84</v>
      </c>
      <c r="BT6" s="15" t="n">
        <v>94.37</v>
      </c>
      <c r="BU6" s="15" t="n">
        <v>69.53</v>
      </c>
      <c r="BV6" s="15" t="n">
        <v>69.16</v>
      </c>
      <c r="BW6" s="15" t="n">
        <v>-16.35</v>
      </c>
      <c r="BX6" s="14" t="s">
        <v>269</v>
      </c>
      <c r="BY6" s="15" t="n">
        <v>0.051</v>
      </c>
      <c r="BZ6" s="13" t="n">
        <v>22</v>
      </c>
      <c r="CA6" s="15" t="n">
        <v>4.58083</v>
      </c>
      <c r="CB6" s="15" t="n">
        <v>0.218301</v>
      </c>
      <c r="CC6" s="15" t="n">
        <v>0.1515391</v>
      </c>
      <c r="CD6" s="15" t="n">
        <v>0.0025762</v>
      </c>
      <c r="CE6" s="13" t="n">
        <v>0</v>
      </c>
      <c r="CF6" s="16" t="n">
        <v>0.0100495</v>
      </c>
      <c r="CG6" s="16" t="n">
        <f aca="false">1-CF6</f>
        <v>0.9899505</v>
      </c>
      <c r="CH6" s="14" t="s">
        <v>270</v>
      </c>
      <c r="CI6" s="17" t="n">
        <f aca="false">BZ6*K6</f>
        <v>37.4</v>
      </c>
    </row>
    <row r="7" customFormat="false" ht="12" hidden="false" customHeight="false" outlineLevel="0" collapsed="false">
      <c r="A7" s="13" t="n">
        <v>11</v>
      </c>
      <c r="B7" s="13" t="n">
        <v>1</v>
      </c>
      <c r="C7" s="14" t="s">
        <v>171</v>
      </c>
      <c r="D7" s="14" t="s">
        <v>260</v>
      </c>
      <c r="E7" s="14" t="s">
        <v>273</v>
      </c>
      <c r="F7" s="14" t="s">
        <v>274</v>
      </c>
      <c r="G7" s="15" t="n">
        <v>19.3</v>
      </c>
      <c r="H7" s="15" t="n">
        <v>0.08</v>
      </c>
      <c r="I7" s="15" t="n">
        <v>0.08</v>
      </c>
      <c r="J7" s="15" t="n">
        <f aca="false">3.14159*((H7/2)^2+(I7/2)^2)*G7</f>
        <v>0.1940245984</v>
      </c>
      <c r="K7" s="15" t="n">
        <f aca="false">(H7+I7)*G7</f>
        <v>3.088</v>
      </c>
      <c r="L7" s="15" t="n">
        <v>1.2</v>
      </c>
      <c r="M7" s="14" t="s">
        <v>171</v>
      </c>
      <c r="N7" s="15" t="n">
        <v>1.2</v>
      </c>
      <c r="O7" s="14" t="s">
        <v>171</v>
      </c>
      <c r="P7" s="15" t="n">
        <v>0.5</v>
      </c>
      <c r="Q7" s="15" t="n">
        <v>0.5</v>
      </c>
      <c r="R7" s="13" t="n">
        <v>1</v>
      </c>
      <c r="S7" s="13" t="n">
        <v>1</v>
      </c>
      <c r="T7" s="14" t="s">
        <v>271</v>
      </c>
      <c r="U7" s="14" t="s">
        <v>264</v>
      </c>
      <c r="V7" s="14" t="s">
        <v>265</v>
      </c>
      <c r="W7" s="14" t="s">
        <v>265</v>
      </c>
      <c r="X7" s="13" t="n">
        <v>1</v>
      </c>
      <c r="Y7" s="13" t="n">
        <v>1</v>
      </c>
      <c r="Z7" s="14" t="s">
        <v>266</v>
      </c>
      <c r="AA7" s="13" t="n">
        <v>2</v>
      </c>
      <c r="AB7" s="14" t="s">
        <v>272</v>
      </c>
      <c r="AC7" s="14" t="s">
        <v>272</v>
      </c>
      <c r="AD7" s="15" t="n">
        <v>0.125</v>
      </c>
      <c r="AE7" s="15" t="n">
        <v>0.125</v>
      </c>
      <c r="AF7" s="14" t="s">
        <v>268</v>
      </c>
      <c r="AG7" s="14" t="s">
        <v>268</v>
      </c>
      <c r="AH7" s="15" t="n">
        <v>0.476</v>
      </c>
      <c r="AI7" s="13" t="n">
        <v>1</v>
      </c>
      <c r="AJ7" s="13" t="n">
        <v>1</v>
      </c>
      <c r="AK7" s="13" t="n">
        <v>4</v>
      </c>
      <c r="AL7" s="13" t="n">
        <v>4</v>
      </c>
      <c r="AM7" s="15" t="n">
        <v>7.2401</v>
      </c>
      <c r="AN7" s="15" t="n">
        <v>-7.2401</v>
      </c>
      <c r="AO7" s="15" t="n">
        <v>0.078</v>
      </c>
      <c r="AP7" s="15" t="n">
        <v>0.078</v>
      </c>
      <c r="AQ7" s="15" t="n">
        <v>9.803</v>
      </c>
      <c r="AR7" s="15" t="n">
        <v>9.725</v>
      </c>
      <c r="AS7" s="15" t="n">
        <v>4.275</v>
      </c>
      <c r="AT7" s="15" t="n">
        <v>4.197</v>
      </c>
      <c r="AU7" s="15" t="n">
        <v>13.803</v>
      </c>
      <c r="AV7" s="15" t="n">
        <v>13.725</v>
      </c>
      <c r="AW7" s="15" t="n">
        <v>8.275</v>
      </c>
      <c r="AX7" s="15" t="n">
        <v>8.197</v>
      </c>
      <c r="AY7" s="15" t="n">
        <v>5.606</v>
      </c>
      <c r="AZ7" s="15" t="n">
        <v>5.45</v>
      </c>
      <c r="BA7" s="15" t="n">
        <v>3.503</v>
      </c>
      <c r="BB7" s="15" t="n">
        <v>3.503</v>
      </c>
      <c r="BC7" s="15" t="n">
        <v>2.866</v>
      </c>
      <c r="BD7" s="15" t="n">
        <v>2.866</v>
      </c>
      <c r="BE7" s="15" t="n">
        <v>22.166</v>
      </c>
      <c r="BF7" s="15" t="n">
        <v>22.166</v>
      </c>
      <c r="BG7" s="15" t="n">
        <v>105116.4</v>
      </c>
      <c r="BH7" s="15" t="n">
        <v>77389.7</v>
      </c>
      <c r="BI7" s="15" t="n">
        <v>0.03349</v>
      </c>
      <c r="BJ7" s="15" t="n">
        <v>0.03349</v>
      </c>
      <c r="BK7" s="15" t="n">
        <v>0.41</v>
      </c>
      <c r="BL7" s="15" t="n">
        <v>-0.41</v>
      </c>
      <c r="BM7" s="13" t="n">
        <v>0</v>
      </c>
      <c r="BN7" s="13" t="n">
        <v>0</v>
      </c>
      <c r="BO7" s="13" t="n">
        <v>0</v>
      </c>
      <c r="BP7" s="13" t="n">
        <v>0</v>
      </c>
      <c r="BQ7" s="15" t="n">
        <v>722.45</v>
      </c>
      <c r="BR7" s="15" t="n">
        <v>557.13</v>
      </c>
      <c r="BS7" s="15" t="n">
        <v>94.84</v>
      </c>
      <c r="BT7" s="15" t="n">
        <v>94.74</v>
      </c>
      <c r="BU7" s="15" t="n">
        <v>69.02</v>
      </c>
      <c r="BV7" s="15" t="n">
        <v>68.95</v>
      </c>
      <c r="BW7" s="15" t="n">
        <v>-16.14</v>
      </c>
      <c r="BX7" s="14" t="s">
        <v>269</v>
      </c>
      <c r="BY7" s="15" t="n">
        <v>0.051</v>
      </c>
      <c r="BZ7" s="13" t="n">
        <v>22</v>
      </c>
      <c r="CA7" s="15" t="n">
        <v>5.823227</v>
      </c>
      <c r="CB7" s="15" t="n">
        <v>0.171726</v>
      </c>
      <c r="CC7" s="15" t="n">
        <v>0.1515391</v>
      </c>
      <c r="CD7" s="15" t="n">
        <v>0.0029247</v>
      </c>
      <c r="CE7" s="13" t="n">
        <v>0</v>
      </c>
      <c r="CF7" s="16" t="n">
        <v>0.0145035</v>
      </c>
      <c r="CG7" s="16" t="n">
        <f aca="false">1-CF7</f>
        <v>0.9854965</v>
      </c>
      <c r="CH7" s="14" t="s">
        <v>270</v>
      </c>
      <c r="CI7" s="17" t="n">
        <f aca="false">BZ7*K7</f>
        <v>67.936</v>
      </c>
    </row>
    <row r="8" customFormat="false" ht="12" hidden="false" customHeight="false" outlineLevel="0" collapsed="false">
      <c r="A8" s="13" t="n">
        <v>13</v>
      </c>
      <c r="B8" s="13" t="n">
        <v>1</v>
      </c>
      <c r="C8" s="14" t="s">
        <v>171</v>
      </c>
      <c r="D8" s="14" t="s">
        <v>260</v>
      </c>
      <c r="E8" s="14" t="s">
        <v>274</v>
      </c>
      <c r="F8" s="14" t="s">
        <v>173</v>
      </c>
      <c r="G8" s="15" t="n">
        <v>8</v>
      </c>
      <c r="H8" s="15" t="n">
        <v>0.05</v>
      </c>
      <c r="I8" s="15" t="n">
        <v>0.05</v>
      </c>
      <c r="J8" s="15" t="n">
        <f aca="false">3.14159*((H8/2)^2+(I8/2)^2)*G8</f>
        <v>0.0314159</v>
      </c>
      <c r="K8" s="15" t="n">
        <f aca="false">(H8+I8)*G8</f>
        <v>0.8</v>
      </c>
      <c r="L8" s="15" t="n">
        <v>1.2</v>
      </c>
      <c r="M8" s="14" t="s">
        <v>171</v>
      </c>
      <c r="N8" s="15" t="n">
        <v>1.2</v>
      </c>
      <c r="O8" s="14" t="s">
        <v>171</v>
      </c>
      <c r="P8" s="15" t="n">
        <v>0.5</v>
      </c>
      <c r="Q8" s="15" t="n">
        <v>0.5</v>
      </c>
      <c r="R8" s="13" t="n">
        <v>1</v>
      </c>
      <c r="S8" s="13" t="n">
        <v>1</v>
      </c>
      <c r="T8" s="14" t="s">
        <v>271</v>
      </c>
      <c r="U8" s="14" t="s">
        <v>264</v>
      </c>
      <c r="V8" s="14" t="s">
        <v>265</v>
      </c>
      <c r="W8" s="14" t="s">
        <v>265</v>
      </c>
      <c r="X8" s="13" t="n">
        <v>1</v>
      </c>
      <c r="Y8" s="13" t="n">
        <v>1</v>
      </c>
      <c r="Z8" s="14" t="s">
        <v>266</v>
      </c>
      <c r="AA8" s="13" t="n">
        <v>2</v>
      </c>
      <c r="AB8" s="14" t="s">
        <v>272</v>
      </c>
      <c r="AC8" s="14" t="s">
        <v>272</v>
      </c>
      <c r="AD8" s="15" t="n">
        <v>0.125</v>
      </c>
      <c r="AE8" s="15" t="n">
        <v>0.125</v>
      </c>
      <c r="AF8" s="14" t="s">
        <v>268</v>
      </c>
      <c r="AG8" s="14" t="s">
        <v>268</v>
      </c>
      <c r="AH8" s="15" t="n">
        <v>0.476</v>
      </c>
      <c r="AI8" s="13" t="n">
        <v>1</v>
      </c>
      <c r="AJ8" s="13" t="n">
        <v>1</v>
      </c>
      <c r="AK8" s="13" t="n">
        <v>4</v>
      </c>
      <c r="AL8" s="13" t="n">
        <v>4</v>
      </c>
      <c r="AM8" s="15" t="n">
        <v>1.0801</v>
      </c>
      <c r="AN8" s="15" t="n">
        <v>-1.0801</v>
      </c>
      <c r="AO8" s="15" t="n">
        <v>0.009</v>
      </c>
      <c r="AP8" s="15" t="n">
        <v>0.009</v>
      </c>
      <c r="AQ8" s="15" t="n">
        <v>9.725</v>
      </c>
      <c r="AR8" s="15" t="n">
        <v>9.716</v>
      </c>
      <c r="AS8" s="15" t="n">
        <v>4.284</v>
      </c>
      <c r="AT8" s="15" t="n">
        <v>4.275</v>
      </c>
      <c r="AU8" s="15" t="n">
        <v>13.725</v>
      </c>
      <c r="AV8" s="15" t="n">
        <v>13.716</v>
      </c>
      <c r="AW8" s="15" t="n">
        <v>8.284</v>
      </c>
      <c r="AX8" s="15" t="n">
        <v>8.275</v>
      </c>
      <c r="AY8" s="15" t="n">
        <v>5.45</v>
      </c>
      <c r="AZ8" s="15" t="n">
        <v>5.432</v>
      </c>
      <c r="BA8" s="15" t="n">
        <v>0.994</v>
      </c>
      <c r="BB8" s="15" t="n">
        <v>0.994</v>
      </c>
      <c r="BC8" s="15" t="n">
        <v>1.474</v>
      </c>
      <c r="BD8" s="15" t="n">
        <v>1.474</v>
      </c>
      <c r="BE8" s="15" t="n">
        <v>9.474</v>
      </c>
      <c r="BF8" s="15" t="n">
        <v>9.474</v>
      </c>
      <c r="BG8" s="15" t="n">
        <v>25090.5</v>
      </c>
      <c r="BH8" s="15" t="n">
        <v>18720</v>
      </c>
      <c r="BI8" s="15" t="n">
        <v>0.04071</v>
      </c>
      <c r="BJ8" s="15" t="n">
        <v>0.04071</v>
      </c>
      <c r="BK8" s="15" t="n">
        <v>0.157</v>
      </c>
      <c r="BL8" s="15" t="n">
        <v>-0.157</v>
      </c>
      <c r="BM8" s="13" t="n">
        <v>0</v>
      </c>
      <c r="BN8" s="13" t="n">
        <v>0</v>
      </c>
      <c r="BO8" s="13" t="n">
        <v>0</v>
      </c>
      <c r="BP8" s="13" t="n">
        <v>0</v>
      </c>
      <c r="BQ8" s="15" t="n">
        <v>241.61</v>
      </c>
      <c r="BR8" s="15" t="n">
        <v>187.81</v>
      </c>
      <c r="BS8" s="15" t="n">
        <v>94.74</v>
      </c>
      <c r="BT8" s="15" t="n">
        <v>94.52</v>
      </c>
      <c r="BU8" s="15" t="n">
        <v>69.64</v>
      </c>
      <c r="BV8" s="15" t="n">
        <v>69.47</v>
      </c>
      <c r="BW8" s="15" t="n">
        <v>-16.35</v>
      </c>
      <c r="BX8" s="14" t="s">
        <v>269</v>
      </c>
      <c r="BY8" s="15" t="n">
        <v>0.051</v>
      </c>
      <c r="BZ8" s="13" t="n">
        <v>22</v>
      </c>
      <c r="CA8" s="15" t="n">
        <v>4.582183</v>
      </c>
      <c r="CB8" s="15" t="n">
        <v>0.218237</v>
      </c>
      <c r="CC8" s="15" t="n">
        <v>0.1515391</v>
      </c>
      <c r="CD8" s="15" t="n">
        <v>0.0012123</v>
      </c>
      <c r="CE8" s="13" t="n">
        <v>0</v>
      </c>
      <c r="CF8" s="16" t="n">
        <v>0.0047306</v>
      </c>
      <c r="CG8" s="16" t="n">
        <f aca="false">1-CF8</f>
        <v>0.9952694</v>
      </c>
      <c r="CH8" s="14" t="s">
        <v>270</v>
      </c>
      <c r="CI8" s="17" t="n">
        <f aca="false">BZ8*K8</f>
        <v>17.6</v>
      </c>
    </row>
    <row r="9" customFormat="false" ht="12" hidden="false" customHeight="false" outlineLevel="0" collapsed="false">
      <c r="A9" s="13" t="n">
        <v>15</v>
      </c>
      <c r="B9" s="13" t="n">
        <v>1</v>
      </c>
      <c r="C9" s="14" t="s">
        <v>171</v>
      </c>
      <c r="D9" s="14" t="s">
        <v>260</v>
      </c>
      <c r="E9" s="14" t="s">
        <v>274</v>
      </c>
      <c r="F9" s="14" t="s">
        <v>275</v>
      </c>
      <c r="G9" s="15" t="n">
        <v>15.72</v>
      </c>
      <c r="H9" s="15" t="n">
        <v>0.08</v>
      </c>
      <c r="I9" s="15" t="n">
        <v>0.08</v>
      </c>
      <c r="J9" s="15" t="n">
        <f aca="false">3.14159*((H9/2)^2+(I9/2)^2)*G9</f>
        <v>0.15803454336</v>
      </c>
      <c r="K9" s="15" t="n">
        <f aca="false">(H9+I9)*G9</f>
        <v>2.5152</v>
      </c>
      <c r="L9" s="15" t="n">
        <v>1.2</v>
      </c>
      <c r="M9" s="14" t="s">
        <v>171</v>
      </c>
      <c r="N9" s="15" t="n">
        <v>1.2</v>
      </c>
      <c r="O9" s="14" t="s">
        <v>171</v>
      </c>
      <c r="P9" s="15" t="n">
        <v>0.5</v>
      </c>
      <c r="Q9" s="15" t="n">
        <v>0.5</v>
      </c>
      <c r="R9" s="13" t="n">
        <v>1</v>
      </c>
      <c r="S9" s="13" t="n">
        <v>1</v>
      </c>
      <c r="T9" s="14" t="s">
        <v>271</v>
      </c>
      <c r="U9" s="14" t="s">
        <v>264</v>
      </c>
      <c r="V9" s="14" t="s">
        <v>265</v>
      </c>
      <c r="W9" s="14" t="s">
        <v>265</v>
      </c>
      <c r="X9" s="13" t="n">
        <v>1</v>
      </c>
      <c r="Y9" s="13" t="n">
        <v>1</v>
      </c>
      <c r="Z9" s="14" t="s">
        <v>266</v>
      </c>
      <c r="AA9" s="13" t="n">
        <v>2</v>
      </c>
      <c r="AB9" s="14" t="s">
        <v>272</v>
      </c>
      <c r="AC9" s="14" t="s">
        <v>272</v>
      </c>
      <c r="AD9" s="15" t="n">
        <v>0.125</v>
      </c>
      <c r="AE9" s="15" t="n">
        <v>0.125</v>
      </c>
      <c r="AF9" s="14" t="s">
        <v>268</v>
      </c>
      <c r="AG9" s="14" t="s">
        <v>268</v>
      </c>
      <c r="AH9" s="15" t="n">
        <v>0.476</v>
      </c>
      <c r="AI9" s="13" t="n">
        <v>1</v>
      </c>
      <c r="AJ9" s="13" t="n">
        <v>1</v>
      </c>
      <c r="AK9" s="13" t="n">
        <v>4</v>
      </c>
      <c r="AL9" s="13" t="n">
        <v>4</v>
      </c>
      <c r="AM9" s="15" t="n">
        <v>6.16</v>
      </c>
      <c r="AN9" s="15" t="n">
        <v>-6.16</v>
      </c>
      <c r="AO9" s="15" t="n">
        <v>0.047</v>
      </c>
      <c r="AP9" s="15" t="n">
        <v>0.047</v>
      </c>
      <c r="AQ9" s="15" t="n">
        <v>9.725</v>
      </c>
      <c r="AR9" s="15" t="n">
        <v>9.678</v>
      </c>
      <c r="AS9" s="15" t="n">
        <v>4.322</v>
      </c>
      <c r="AT9" s="15" t="n">
        <v>4.275</v>
      </c>
      <c r="AU9" s="15" t="n">
        <v>13.725</v>
      </c>
      <c r="AV9" s="15" t="n">
        <v>13.678</v>
      </c>
      <c r="AW9" s="15" t="n">
        <v>8.322</v>
      </c>
      <c r="AX9" s="15" t="n">
        <v>8.275</v>
      </c>
      <c r="AY9" s="15" t="n">
        <v>5.45</v>
      </c>
      <c r="AZ9" s="15" t="n">
        <v>5.356</v>
      </c>
      <c r="BA9" s="15" t="n">
        <v>2.548</v>
      </c>
      <c r="BB9" s="15" t="n">
        <v>2.548</v>
      </c>
      <c r="BC9" s="15" t="n">
        <v>2.852</v>
      </c>
      <c r="BD9" s="15" t="n">
        <v>2.852</v>
      </c>
      <c r="BE9" s="15" t="n">
        <v>18.572</v>
      </c>
      <c r="BF9" s="15" t="n">
        <v>18.572</v>
      </c>
      <c r="BG9" s="15" t="n">
        <v>89434.9</v>
      </c>
      <c r="BH9" s="15" t="n">
        <v>66727.5</v>
      </c>
      <c r="BI9" s="15" t="n">
        <v>0.03365</v>
      </c>
      <c r="BJ9" s="15" t="n">
        <v>0.03365</v>
      </c>
      <c r="BK9" s="15" t="n">
        <v>0.349</v>
      </c>
      <c r="BL9" s="15" t="n">
        <v>-0.349</v>
      </c>
      <c r="BM9" s="13" t="n">
        <v>0</v>
      </c>
      <c r="BN9" s="13" t="n">
        <v>0</v>
      </c>
      <c r="BO9" s="13" t="n">
        <v>0</v>
      </c>
      <c r="BP9" s="13" t="n">
        <v>0</v>
      </c>
      <c r="BQ9" s="15" t="n">
        <v>587.92</v>
      </c>
      <c r="BR9" s="15" t="n">
        <v>453.77</v>
      </c>
      <c r="BS9" s="15" t="n">
        <v>94.74</v>
      </c>
      <c r="BT9" s="15" t="n">
        <v>94.65</v>
      </c>
      <c r="BU9" s="15" t="n">
        <v>69.02</v>
      </c>
      <c r="BV9" s="15" t="n">
        <v>68.94</v>
      </c>
      <c r="BW9" s="15" t="n">
        <v>-16.14</v>
      </c>
      <c r="BX9" s="14" t="s">
        <v>269</v>
      </c>
      <c r="BY9" s="15" t="n">
        <v>0.051</v>
      </c>
      <c r="BZ9" s="13" t="n">
        <v>22</v>
      </c>
      <c r="CA9" s="15" t="n">
        <v>5.823227</v>
      </c>
      <c r="CB9" s="15" t="n">
        <v>0.171726</v>
      </c>
      <c r="CC9" s="15" t="n">
        <v>0.1515391</v>
      </c>
      <c r="CD9" s="15" t="n">
        <v>0.0023822</v>
      </c>
      <c r="CE9" s="13" t="n">
        <v>0</v>
      </c>
      <c r="CF9" s="16" t="n">
        <v>0.0118132</v>
      </c>
      <c r="CG9" s="16" t="n">
        <f aca="false">1-CF9</f>
        <v>0.9881868</v>
      </c>
      <c r="CH9" s="14" t="s">
        <v>270</v>
      </c>
      <c r="CI9" s="17" t="n">
        <f aca="false">BZ9*K9</f>
        <v>55.3344</v>
      </c>
    </row>
    <row r="10" customFormat="false" ht="12" hidden="false" customHeight="false" outlineLevel="0" collapsed="false">
      <c r="A10" s="13" t="n">
        <v>17</v>
      </c>
      <c r="B10" s="13" t="n">
        <v>1</v>
      </c>
      <c r="C10" s="14" t="s">
        <v>171</v>
      </c>
      <c r="D10" s="14" t="s">
        <v>260</v>
      </c>
      <c r="E10" s="14" t="s">
        <v>275</v>
      </c>
      <c r="F10" s="14" t="s">
        <v>276</v>
      </c>
      <c r="G10" s="15" t="n">
        <v>23.1</v>
      </c>
      <c r="H10" s="15" t="n">
        <v>0.08</v>
      </c>
      <c r="I10" s="15" t="n">
        <v>0.08</v>
      </c>
      <c r="J10" s="15" t="n">
        <f aca="false">3.14159*((H10/2)^2+(I10/2)^2)*G10</f>
        <v>0.2322263328</v>
      </c>
      <c r="K10" s="15" t="n">
        <f aca="false">(H10+I10)*G10</f>
        <v>3.696</v>
      </c>
      <c r="L10" s="15" t="n">
        <v>1.2</v>
      </c>
      <c r="M10" s="14" t="s">
        <v>171</v>
      </c>
      <c r="N10" s="15" t="n">
        <v>1.2</v>
      </c>
      <c r="O10" s="14" t="s">
        <v>171</v>
      </c>
      <c r="P10" s="15" t="n">
        <v>0.5</v>
      </c>
      <c r="Q10" s="15" t="n">
        <v>0.5</v>
      </c>
      <c r="R10" s="13" t="n">
        <v>1</v>
      </c>
      <c r="S10" s="13" t="n">
        <v>1</v>
      </c>
      <c r="T10" s="14" t="s">
        <v>271</v>
      </c>
      <c r="U10" s="14" t="s">
        <v>264</v>
      </c>
      <c r="V10" s="14" t="s">
        <v>265</v>
      </c>
      <c r="W10" s="14" t="s">
        <v>265</v>
      </c>
      <c r="X10" s="13" t="n">
        <v>1</v>
      </c>
      <c r="Y10" s="13" t="n">
        <v>1</v>
      </c>
      <c r="Z10" s="14" t="s">
        <v>266</v>
      </c>
      <c r="AA10" s="13" t="n">
        <v>2</v>
      </c>
      <c r="AB10" s="14" t="s">
        <v>272</v>
      </c>
      <c r="AC10" s="14" t="s">
        <v>272</v>
      </c>
      <c r="AD10" s="15" t="n">
        <v>0.125</v>
      </c>
      <c r="AE10" s="15" t="n">
        <v>0.125</v>
      </c>
      <c r="AF10" s="14" t="s">
        <v>268</v>
      </c>
      <c r="AG10" s="14" t="s">
        <v>268</v>
      </c>
      <c r="AH10" s="15" t="n">
        <v>0.476</v>
      </c>
      <c r="AI10" s="13" t="n">
        <v>1</v>
      </c>
      <c r="AJ10" s="13" t="n">
        <v>1</v>
      </c>
      <c r="AK10" s="13" t="n">
        <v>4</v>
      </c>
      <c r="AL10" s="13" t="n">
        <v>4</v>
      </c>
      <c r="AM10" s="15" t="n">
        <v>6.16</v>
      </c>
      <c r="AN10" s="15" t="n">
        <v>-6.16</v>
      </c>
      <c r="AO10" s="15" t="n">
        <v>0.066</v>
      </c>
      <c r="AP10" s="15" t="n">
        <v>0.066</v>
      </c>
      <c r="AQ10" s="15" t="n">
        <v>9.678</v>
      </c>
      <c r="AR10" s="15" t="n">
        <v>9.612</v>
      </c>
      <c r="AS10" s="15" t="n">
        <v>4.388</v>
      </c>
      <c r="AT10" s="15" t="n">
        <v>4.322</v>
      </c>
      <c r="AU10" s="15" t="n">
        <v>13.678</v>
      </c>
      <c r="AV10" s="15" t="n">
        <v>13.612</v>
      </c>
      <c r="AW10" s="15" t="n">
        <v>8.388</v>
      </c>
      <c r="AX10" s="15" t="n">
        <v>8.322</v>
      </c>
      <c r="AY10" s="15" t="n">
        <v>5.356</v>
      </c>
      <c r="AZ10" s="15" t="n">
        <v>5.223</v>
      </c>
      <c r="BA10" s="15" t="n">
        <v>2.548</v>
      </c>
      <c r="BB10" s="15" t="n">
        <v>2.548</v>
      </c>
      <c r="BC10" s="15" t="n">
        <v>2.852</v>
      </c>
      <c r="BD10" s="15" t="n">
        <v>2.852</v>
      </c>
      <c r="BE10" s="15" t="n">
        <v>25.952</v>
      </c>
      <c r="BF10" s="15" t="n">
        <v>25.952</v>
      </c>
      <c r="BG10" s="15" t="n">
        <v>89434.9</v>
      </c>
      <c r="BH10" s="15" t="n">
        <v>66727.5</v>
      </c>
      <c r="BI10" s="15" t="n">
        <v>0.03365</v>
      </c>
      <c r="BJ10" s="15" t="n">
        <v>0.03365</v>
      </c>
      <c r="BK10" s="15" t="n">
        <v>0.349</v>
      </c>
      <c r="BL10" s="15" t="n">
        <v>-0.349</v>
      </c>
      <c r="BM10" s="13" t="n">
        <v>0</v>
      </c>
      <c r="BN10" s="13" t="n">
        <v>0</v>
      </c>
      <c r="BO10" s="13" t="n">
        <v>0</v>
      </c>
      <c r="BP10" s="13" t="n">
        <v>0</v>
      </c>
      <c r="BQ10" s="15" t="n">
        <v>863.2</v>
      </c>
      <c r="BR10" s="15" t="n">
        <v>667.62</v>
      </c>
      <c r="BS10" s="15" t="n">
        <v>94.65</v>
      </c>
      <c r="BT10" s="15" t="n">
        <v>94.51</v>
      </c>
      <c r="BU10" s="15" t="n">
        <v>69.13</v>
      </c>
      <c r="BV10" s="15" t="n">
        <v>69.02</v>
      </c>
      <c r="BW10" s="15" t="n">
        <v>-16.14</v>
      </c>
      <c r="BX10" s="14" t="s">
        <v>269</v>
      </c>
      <c r="BY10" s="15" t="n">
        <v>0.051</v>
      </c>
      <c r="BZ10" s="13" t="n">
        <v>22</v>
      </c>
      <c r="CA10" s="15" t="n">
        <v>5.823227</v>
      </c>
      <c r="CB10" s="15" t="n">
        <v>0.171726</v>
      </c>
      <c r="CC10" s="15" t="n">
        <v>0.1515391</v>
      </c>
      <c r="CD10" s="15" t="n">
        <v>0.0035006</v>
      </c>
      <c r="CE10" s="13" t="n">
        <v>0</v>
      </c>
      <c r="CF10" s="16" t="n">
        <v>0.0173591</v>
      </c>
      <c r="CG10" s="16" t="n">
        <f aca="false">1-CF10</f>
        <v>0.9826409</v>
      </c>
      <c r="CH10" s="14" t="s">
        <v>270</v>
      </c>
      <c r="CI10" s="17" t="n">
        <f aca="false">BZ10*K10</f>
        <v>81.312</v>
      </c>
    </row>
    <row r="11" customFormat="false" ht="12" hidden="false" customHeight="false" outlineLevel="0" collapsed="false">
      <c r="A11" s="13" t="n">
        <v>19</v>
      </c>
      <c r="B11" s="13" t="n">
        <v>1</v>
      </c>
      <c r="C11" s="14" t="s">
        <v>171</v>
      </c>
      <c r="D11" s="14" t="s">
        <v>260</v>
      </c>
      <c r="E11" s="14" t="s">
        <v>276</v>
      </c>
      <c r="F11" s="14" t="s">
        <v>174</v>
      </c>
      <c r="G11" s="15" t="n">
        <v>6</v>
      </c>
      <c r="H11" s="15" t="n">
        <v>0.08</v>
      </c>
      <c r="I11" s="15" t="n">
        <v>0.08</v>
      </c>
      <c r="J11" s="15" t="n">
        <f aca="false">3.14159*((H11/2)^2+(I11/2)^2)*G11</f>
        <v>0.060318528</v>
      </c>
      <c r="K11" s="15" t="n">
        <f aca="false">(H11+I11)*G11</f>
        <v>0.96</v>
      </c>
      <c r="L11" s="15" t="n">
        <v>1.2</v>
      </c>
      <c r="M11" s="14" t="s">
        <v>171</v>
      </c>
      <c r="N11" s="15" t="n">
        <v>1.2</v>
      </c>
      <c r="O11" s="14" t="s">
        <v>171</v>
      </c>
      <c r="P11" s="15" t="n">
        <v>0.5</v>
      </c>
      <c r="Q11" s="15" t="n">
        <v>0.5</v>
      </c>
      <c r="R11" s="13" t="n">
        <v>1</v>
      </c>
      <c r="S11" s="13" t="n">
        <v>1</v>
      </c>
      <c r="T11" s="14" t="s">
        <v>271</v>
      </c>
      <c r="U11" s="14" t="s">
        <v>264</v>
      </c>
      <c r="V11" s="14" t="s">
        <v>265</v>
      </c>
      <c r="W11" s="14" t="s">
        <v>265</v>
      </c>
      <c r="X11" s="13" t="n">
        <v>1</v>
      </c>
      <c r="Y11" s="13" t="n">
        <v>1</v>
      </c>
      <c r="Z11" s="14" t="s">
        <v>266</v>
      </c>
      <c r="AA11" s="13" t="n">
        <v>2</v>
      </c>
      <c r="AB11" s="14" t="s">
        <v>272</v>
      </c>
      <c r="AC11" s="14" t="s">
        <v>272</v>
      </c>
      <c r="AD11" s="15" t="n">
        <v>0.125</v>
      </c>
      <c r="AE11" s="15" t="n">
        <v>0.125</v>
      </c>
      <c r="AF11" s="14" t="s">
        <v>268</v>
      </c>
      <c r="AG11" s="14" t="s">
        <v>268</v>
      </c>
      <c r="AH11" s="15" t="n">
        <v>0.476</v>
      </c>
      <c r="AI11" s="13" t="n">
        <v>1</v>
      </c>
      <c r="AJ11" s="13" t="n">
        <v>1</v>
      </c>
      <c r="AK11" s="13" t="n">
        <v>4</v>
      </c>
      <c r="AL11" s="13" t="n">
        <v>4</v>
      </c>
      <c r="AM11" s="15" t="n">
        <v>3.9999</v>
      </c>
      <c r="AN11" s="15" t="n">
        <v>-3.9999</v>
      </c>
      <c r="AO11" s="15" t="n">
        <v>0.01</v>
      </c>
      <c r="AP11" s="15" t="n">
        <v>0.01</v>
      </c>
      <c r="AQ11" s="15" t="n">
        <v>9.612</v>
      </c>
      <c r="AR11" s="15" t="n">
        <v>9.602</v>
      </c>
      <c r="AS11" s="15" t="n">
        <v>4.398</v>
      </c>
      <c r="AT11" s="15" t="n">
        <v>4.388</v>
      </c>
      <c r="AU11" s="15" t="n">
        <v>13.612</v>
      </c>
      <c r="AV11" s="15" t="n">
        <v>13.602</v>
      </c>
      <c r="AW11" s="15" t="n">
        <v>8.398</v>
      </c>
      <c r="AX11" s="15" t="n">
        <v>8.388</v>
      </c>
      <c r="AY11" s="15" t="n">
        <v>5.223</v>
      </c>
      <c r="AZ11" s="15" t="n">
        <v>5.204</v>
      </c>
      <c r="BA11" s="15" t="n">
        <v>1.093</v>
      </c>
      <c r="BB11" s="15" t="n">
        <v>1.093</v>
      </c>
      <c r="BC11" s="15" t="n">
        <v>2.805</v>
      </c>
      <c r="BD11" s="15" t="n">
        <v>2.805</v>
      </c>
      <c r="BE11" s="15" t="n">
        <v>8.805</v>
      </c>
      <c r="BF11" s="15" t="n">
        <v>8.805</v>
      </c>
      <c r="BG11" s="15" t="n">
        <v>58073.7</v>
      </c>
      <c r="BH11" s="15" t="n">
        <v>43328.9</v>
      </c>
      <c r="BI11" s="15" t="n">
        <v>0.03422</v>
      </c>
      <c r="BJ11" s="15" t="n">
        <v>0.03422</v>
      </c>
      <c r="BK11" s="15" t="n">
        <v>0.227</v>
      </c>
      <c r="BL11" s="15" t="n">
        <v>-0.227</v>
      </c>
      <c r="BM11" s="13" t="n">
        <v>0</v>
      </c>
      <c r="BN11" s="13" t="n">
        <v>0</v>
      </c>
      <c r="BO11" s="13" t="n">
        <v>0</v>
      </c>
      <c r="BP11" s="13" t="n">
        <v>0</v>
      </c>
      <c r="BQ11" s="15" t="n">
        <v>223.93</v>
      </c>
      <c r="BR11" s="15" t="n">
        <v>174.33</v>
      </c>
      <c r="BS11" s="15" t="n">
        <v>94.51</v>
      </c>
      <c r="BT11" s="15" t="n">
        <v>94.45</v>
      </c>
      <c r="BU11" s="15" t="n">
        <v>69.59</v>
      </c>
      <c r="BV11" s="15" t="n">
        <v>69.55</v>
      </c>
      <c r="BW11" s="15" t="n">
        <v>-16.14</v>
      </c>
      <c r="BX11" s="14" t="s">
        <v>269</v>
      </c>
      <c r="BY11" s="15" t="n">
        <v>0.051</v>
      </c>
      <c r="BZ11" s="13" t="n">
        <v>22</v>
      </c>
      <c r="CA11" s="15" t="n">
        <v>5.823227</v>
      </c>
      <c r="CB11" s="15" t="n">
        <v>0.171726</v>
      </c>
      <c r="CC11" s="15" t="n">
        <v>0.1515391</v>
      </c>
      <c r="CD11" s="15" t="n">
        <v>0.0009092</v>
      </c>
      <c r="CE11" s="13" t="n">
        <v>0</v>
      </c>
      <c r="CF11" s="16" t="n">
        <v>0.0045089</v>
      </c>
      <c r="CG11" s="16" t="n">
        <f aca="false">1-CF11</f>
        <v>0.9954911</v>
      </c>
      <c r="CH11" s="14" t="s">
        <v>270</v>
      </c>
      <c r="CI11" s="17" t="n">
        <f aca="false">BZ11*K11</f>
        <v>21.12</v>
      </c>
    </row>
    <row r="12" customFormat="false" ht="12" hidden="false" customHeight="false" outlineLevel="0" collapsed="false">
      <c r="A12" s="13" t="n">
        <v>21</v>
      </c>
      <c r="B12" s="13" t="n">
        <v>1</v>
      </c>
      <c r="C12" s="14" t="s">
        <v>171</v>
      </c>
      <c r="D12" s="14" t="s">
        <v>260</v>
      </c>
      <c r="E12" s="14" t="s">
        <v>276</v>
      </c>
      <c r="F12" s="14" t="s">
        <v>277</v>
      </c>
      <c r="G12" s="15" t="n">
        <v>26.5</v>
      </c>
      <c r="H12" s="15" t="n">
        <v>0.05</v>
      </c>
      <c r="I12" s="15" t="n">
        <v>0.05</v>
      </c>
      <c r="J12" s="15" t="n">
        <f aca="false">3.14159*((H12/2)^2+(I12/2)^2)*G12</f>
        <v>0.10406516875</v>
      </c>
      <c r="K12" s="15" t="n">
        <f aca="false">(H12+I12)*G12</f>
        <v>2.65</v>
      </c>
      <c r="L12" s="15" t="n">
        <v>1.2</v>
      </c>
      <c r="M12" s="14" t="s">
        <v>171</v>
      </c>
      <c r="N12" s="15" t="n">
        <v>1.2</v>
      </c>
      <c r="O12" s="14" t="s">
        <v>171</v>
      </c>
      <c r="P12" s="15" t="n">
        <v>0.5</v>
      </c>
      <c r="Q12" s="15" t="n">
        <v>0.5</v>
      </c>
      <c r="R12" s="13" t="n">
        <v>1</v>
      </c>
      <c r="S12" s="13" t="n">
        <v>1</v>
      </c>
      <c r="T12" s="14" t="s">
        <v>271</v>
      </c>
      <c r="U12" s="14" t="s">
        <v>264</v>
      </c>
      <c r="V12" s="14" t="s">
        <v>265</v>
      </c>
      <c r="W12" s="14" t="s">
        <v>265</v>
      </c>
      <c r="X12" s="13" t="n">
        <v>1</v>
      </c>
      <c r="Y12" s="13" t="n">
        <v>1</v>
      </c>
      <c r="Z12" s="14" t="s">
        <v>266</v>
      </c>
      <c r="AA12" s="13" t="n">
        <v>2</v>
      </c>
      <c r="AB12" s="14" t="s">
        <v>272</v>
      </c>
      <c r="AC12" s="14" t="s">
        <v>272</v>
      </c>
      <c r="AD12" s="15" t="n">
        <v>0.125</v>
      </c>
      <c r="AE12" s="15" t="n">
        <v>0.125</v>
      </c>
      <c r="AF12" s="14" t="s">
        <v>268</v>
      </c>
      <c r="AG12" s="14" t="s">
        <v>268</v>
      </c>
      <c r="AH12" s="15" t="n">
        <v>0.476</v>
      </c>
      <c r="AI12" s="13" t="n">
        <v>1</v>
      </c>
      <c r="AJ12" s="13" t="n">
        <v>1</v>
      </c>
      <c r="AK12" s="13" t="n">
        <v>4</v>
      </c>
      <c r="AL12" s="13" t="n">
        <v>4</v>
      </c>
      <c r="AM12" s="15" t="n">
        <v>2.1601</v>
      </c>
      <c r="AN12" s="15" t="n">
        <v>-2.1601</v>
      </c>
      <c r="AO12" s="15" t="n">
        <v>0.108</v>
      </c>
      <c r="AP12" s="15" t="n">
        <v>0.108</v>
      </c>
      <c r="AQ12" s="15" t="n">
        <v>9.612</v>
      </c>
      <c r="AR12" s="15" t="n">
        <v>9.504</v>
      </c>
      <c r="AS12" s="15" t="n">
        <v>4.496</v>
      </c>
      <c r="AT12" s="15" t="n">
        <v>4.388</v>
      </c>
      <c r="AU12" s="15" t="n">
        <v>13.612</v>
      </c>
      <c r="AV12" s="15" t="n">
        <v>13.504</v>
      </c>
      <c r="AW12" s="15" t="n">
        <v>8.496</v>
      </c>
      <c r="AX12" s="15" t="n">
        <v>8.388</v>
      </c>
      <c r="AY12" s="15" t="n">
        <v>5.223</v>
      </c>
      <c r="AZ12" s="15" t="n">
        <v>5.008</v>
      </c>
      <c r="BA12" s="15" t="n">
        <v>3.843</v>
      </c>
      <c r="BB12" s="15" t="n">
        <v>3.843</v>
      </c>
      <c r="BC12" s="15" t="n">
        <v>1.524</v>
      </c>
      <c r="BD12" s="15" t="n">
        <v>1.524</v>
      </c>
      <c r="BE12" s="15" t="n">
        <v>28.024</v>
      </c>
      <c r="BF12" s="15" t="n">
        <v>28.024</v>
      </c>
      <c r="BG12" s="15" t="n">
        <v>50177.9</v>
      </c>
      <c r="BH12" s="15" t="n">
        <v>36942.4</v>
      </c>
      <c r="BI12" s="15" t="n">
        <v>0.03937</v>
      </c>
      <c r="BJ12" s="15" t="n">
        <v>0.03937</v>
      </c>
      <c r="BK12" s="15" t="n">
        <v>0.313</v>
      </c>
      <c r="BL12" s="15" t="n">
        <v>-0.313</v>
      </c>
      <c r="BM12" s="13" t="n">
        <v>0</v>
      </c>
      <c r="BN12" s="13" t="n">
        <v>0</v>
      </c>
      <c r="BO12" s="13" t="n">
        <v>0</v>
      </c>
      <c r="BP12" s="13" t="n">
        <v>0</v>
      </c>
      <c r="BQ12" s="15" t="n">
        <v>798.65</v>
      </c>
      <c r="BR12" s="15" t="n">
        <v>614.98</v>
      </c>
      <c r="BS12" s="15" t="n">
        <v>94.51</v>
      </c>
      <c r="BT12" s="15" t="n">
        <v>94.14</v>
      </c>
      <c r="BU12" s="15" t="n">
        <v>68.63</v>
      </c>
      <c r="BV12" s="15" t="n">
        <v>68.35</v>
      </c>
      <c r="BW12" s="15" t="n">
        <v>-16.35</v>
      </c>
      <c r="BX12" s="14" t="s">
        <v>269</v>
      </c>
      <c r="BY12" s="15" t="n">
        <v>0.051</v>
      </c>
      <c r="BZ12" s="13" t="n">
        <v>22</v>
      </c>
      <c r="CA12" s="15" t="n">
        <v>4.579402</v>
      </c>
      <c r="CB12" s="15" t="n">
        <v>0.218369</v>
      </c>
      <c r="CC12" s="15" t="n">
        <v>0.1515391</v>
      </c>
      <c r="CD12" s="15" t="n">
        <v>0.0040158</v>
      </c>
      <c r="CE12" s="13" t="n">
        <v>0</v>
      </c>
      <c r="CF12" s="16" t="n">
        <v>0.0156605</v>
      </c>
      <c r="CG12" s="16" t="n">
        <f aca="false">1-CF12</f>
        <v>0.9843395</v>
      </c>
      <c r="CH12" s="14" t="s">
        <v>270</v>
      </c>
      <c r="CI12" s="17" t="n">
        <f aca="false">BZ12*K12</f>
        <v>58.3</v>
      </c>
    </row>
    <row r="13" customFormat="false" ht="12" hidden="false" customHeight="false" outlineLevel="0" collapsed="false">
      <c r="A13" s="13" t="n">
        <v>23</v>
      </c>
      <c r="B13" s="13" t="n">
        <v>1</v>
      </c>
      <c r="C13" s="14" t="s">
        <v>171</v>
      </c>
      <c r="D13" s="14" t="s">
        <v>260</v>
      </c>
      <c r="E13" s="14" t="s">
        <v>277</v>
      </c>
      <c r="F13" s="14" t="s">
        <v>278</v>
      </c>
      <c r="G13" s="15" t="n">
        <v>36.6</v>
      </c>
      <c r="H13" s="15" t="n">
        <v>0.04</v>
      </c>
      <c r="I13" s="15" t="n">
        <v>0.04</v>
      </c>
      <c r="J13" s="15" t="n">
        <f aca="false">3.14159*((H13/2)^2+(I13/2)^2)*G13</f>
        <v>0.0919857552</v>
      </c>
      <c r="K13" s="15" t="n">
        <f aca="false">(H13+I13)*G13</f>
        <v>2.928</v>
      </c>
      <c r="L13" s="15" t="n">
        <v>1.2</v>
      </c>
      <c r="M13" s="14" t="s">
        <v>171</v>
      </c>
      <c r="N13" s="15" t="n">
        <v>1.2</v>
      </c>
      <c r="O13" s="14" t="s">
        <v>171</v>
      </c>
      <c r="P13" s="15" t="n">
        <v>0.5</v>
      </c>
      <c r="Q13" s="15" t="n">
        <v>0.5</v>
      </c>
      <c r="R13" s="13" t="n">
        <v>1</v>
      </c>
      <c r="S13" s="13" t="n">
        <v>1</v>
      </c>
      <c r="T13" s="14" t="s">
        <v>271</v>
      </c>
      <c r="U13" s="14" t="s">
        <v>264</v>
      </c>
      <c r="V13" s="14" t="s">
        <v>265</v>
      </c>
      <c r="W13" s="14" t="s">
        <v>265</v>
      </c>
      <c r="X13" s="13" t="n">
        <v>1</v>
      </c>
      <c r="Y13" s="13" t="n">
        <v>1</v>
      </c>
      <c r="Z13" s="14" t="s">
        <v>266</v>
      </c>
      <c r="AA13" s="13" t="n">
        <v>2</v>
      </c>
      <c r="AB13" s="14" t="s">
        <v>272</v>
      </c>
      <c r="AC13" s="14" t="s">
        <v>272</v>
      </c>
      <c r="AD13" s="15" t="n">
        <v>0.125</v>
      </c>
      <c r="AE13" s="15" t="n">
        <v>0.125</v>
      </c>
      <c r="AF13" s="14" t="s">
        <v>268</v>
      </c>
      <c r="AG13" s="14" t="s">
        <v>268</v>
      </c>
      <c r="AH13" s="15" t="n">
        <v>0.476</v>
      </c>
      <c r="AI13" s="13" t="n">
        <v>1</v>
      </c>
      <c r="AJ13" s="13" t="n">
        <v>1</v>
      </c>
      <c r="AK13" s="13" t="n">
        <v>4</v>
      </c>
      <c r="AL13" s="13" t="n">
        <v>4</v>
      </c>
      <c r="AM13" s="15" t="n">
        <v>2.1601</v>
      </c>
      <c r="AN13" s="15" t="n">
        <v>-2.1601</v>
      </c>
      <c r="AO13" s="15" t="n">
        <v>0.472</v>
      </c>
      <c r="AP13" s="15" t="n">
        <v>0.472</v>
      </c>
      <c r="AQ13" s="15" t="n">
        <v>9.504</v>
      </c>
      <c r="AR13" s="15" t="n">
        <v>9.032</v>
      </c>
      <c r="AS13" s="15" t="n">
        <v>4.968</v>
      </c>
      <c r="AT13" s="15" t="n">
        <v>4.496</v>
      </c>
      <c r="AU13" s="15" t="n">
        <v>13.504</v>
      </c>
      <c r="AV13" s="15" t="n">
        <v>13.032</v>
      </c>
      <c r="AW13" s="15" t="n">
        <v>8.968</v>
      </c>
      <c r="AX13" s="15" t="n">
        <v>8.496</v>
      </c>
      <c r="AY13" s="15" t="n">
        <v>5.008</v>
      </c>
      <c r="AZ13" s="15" t="n">
        <v>4.064</v>
      </c>
      <c r="BA13" s="15" t="n">
        <v>12.503</v>
      </c>
      <c r="BB13" s="15" t="n">
        <v>12.503</v>
      </c>
      <c r="BC13" s="15" t="n">
        <v>1.144</v>
      </c>
      <c r="BD13" s="15" t="n">
        <v>1.144</v>
      </c>
      <c r="BE13" s="15" t="n">
        <v>37.744</v>
      </c>
      <c r="BF13" s="15" t="n">
        <v>37.744</v>
      </c>
      <c r="BG13" s="15" t="n">
        <v>62074.2</v>
      </c>
      <c r="BH13" s="15" t="n">
        <v>46178</v>
      </c>
      <c r="BI13" s="15" t="n">
        <v>0.04196</v>
      </c>
      <c r="BJ13" s="15" t="n">
        <v>0.04196</v>
      </c>
      <c r="BK13" s="15" t="n">
        <v>0.49</v>
      </c>
      <c r="BL13" s="15" t="n">
        <v>-0.49</v>
      </c>
      <c r="BM13" s="13" t="n">
        <v>0</v>
      </c>
      <c r="BN13" s="13" t="n">
        <v>0</v>
      </c>
      <c r="BO13" s="13" t="n">
        <v>0</v>
      </c>
      <c r="BP13" s="13" t="n">
        <v>0</v>
      </c>
      <c r="BQ13" s="15" t="n">
        <v>1006.15</v>
      </c>
      <c r="BR13" s="15" t="n">
        <v>780.55</v>
      </c>
      <c r="BS13" s="15" t="n">
        <v>94.14</v>
      </c>
      <c r="BT13" s="15" t="n">
        <v>93.67</v>
      </c>
      <c r="BU13" s="15" t="n">
        <v>69</v>
      </c>
      <c r="BV13" s="15" t="n">
        <v>68.63</v>
      </c>
      <c r="BW13" s="15" t="n">
        <v>-16.45</v>
      </c>
      <c r="BX13" s="14" t="s">
        <v>269</v>
      </c>
      <c r="BY13" s="15" t="n">
        <v>0.051</v>
      </c>
      <c r="BZ13" s="13" t="n">
        <v>22</v>
      </c>
      <c r="CA13" s="15" t="n">
        <v>4.186612</v>
      </c>
      <c r="CB13" s="15" t="n">
        <v>0.238857</v>
      </c>
      <c r="CC13" s="15" t="n">
        <v>0.1515391</v>
      </c>
      <c r="CD13" s="15" t="n">
        <v>0.0055463</v>
      </c>
      <c r="CE13" s="13" t="n">
        <v>0</v>
      </c>
      <c r="CF13" s="16" t="n">
        <v>0.0197741</v>
      </c>
      <c r="CG13" s="16" t="n">
        <f aca="false">1-CF13</f>
        <v>0.9802259</v>
      </c>
      <c r="CH13" s="14" t="s">
        <v>270</v>
      </c>
      <c r="CI13" s="17" t="n">
        <f aca="false">BZ13*K13</f>
        <v>64.416</v>
      </c>
    </row>
    <row r="14" customFormat="false" ht="12" hidden="false" customHeight="false" outlineLevel="0" collapsed="false">
      <c r="A14" s="13" t="n">
        <v>25</v>
      </c>
      <c r="B14" s="13" t="n">
        <v>1</v>
      </c>
      <c r="C14" s="14" t="s">
        <v>171</v>
      </c>
      <c r="D14" s="14" t="s">
        <v>260</v>
      </c>
      <c r="E14" s="14" t="s">
        <v>278</v>
      </c>
      <c r="F14" s="14" t="s">
        <v>175</v>
      </c>
      <c r="G14" s="15" t="n">
        <v>0.5</v>
      </c>
      <c r="H14" s="15" t="n">
        <v>0.04</v>
      </c>
      <c r="I14" s="15" t="n">
        <v>0.04</v>
      </c>
      <c r="J14" s="15" t="n">
        <f aca="false">3.14159*((H14/2)^2+(I14/2)^2)*G14</f>
        <v>0.001256636</v>
      </c>
      <c r="K14" s="15" t="n">
        <f aca="false">(H14+I14)*G14</f>
        <v>0.04</v>
      </c>
      <c r="L14" s="15" t="n">
        <v>1.2</v>
      </c>
      <c r="M14" s="14" t="s">
        <v>171</v>
      </c>
      <c r="N14" s="15" t="n">
        <v>1.2</v>
      </c>
      <c r="O14" s="14" t="s">
        <v>171</v>
      </c>
      <c r="P14" s="15" t="n">
        <v>0.5</v>
      </c>
      <c r="Q14" s="15" t="n">
        <v>0.5</v>
      </c>
      <c r="R14" s="13" t="n">
        <v>1</v>
      </c>
      <c r="S14" s="13" t="n">
        <v>1</v>
      </c>
      <c r="T14" s="14" t="s">
        <v>271</v>
      </c>
      <c r="U14" s="14" t="s">
        <v>264</v>
      </c>
      <c r="V14" s="14" t="s">
        <v>265</v>
      </c>
      <c r="W14" s="14" t="s">
        <v>265</v>
      </c>
      <c r="X14" s="13" t="n">
        <v>1</v>
      </c>
      <c r="Y14" s="13" t="n">
        <v>1</v>
      </c>
      <c r="Z14" s="14" t="s">
        <v>266</v>
      </c>
      <c r="AA14" s="13" t="n">
        <v>2</v>
      </c>
      <c r="AB14" s="14" t="s">
        <v>272</v>
      </c>
      <c r="AC14" s="14" t="s">
        <v>272</v>
      </c>
      <c r="AD14" s="15" t="n">
        <v>0.125</v>
      </c>
      <c r="AE14" s="15" t="n">
        <v>0.125</v>
      </c>
      <c r="AF14" s="14" t="s">
        <v>268</v>
      </c>
      <c r="AG14" s="14" t="s">
        <v>268</v>
      </c>
      <c r="AH14" s="15" t="n">
        <v>0.476</v>
      </c>
      <c r="AI14" s="13" t="n">
        <v>1</v>
      </c>
      <c r="AJ14" s="13" t="n">
        <v>1</v>
      </c>
      <c r="AK14" s="13" t="n">
        <v>4</v>
      </c>
      <c r="AL14" s="13" t="n">
        <v>4</v>
      </c>
      <c r="AM14" s="15" t="n">
        <v>2.1601</v>
      </c>
      <c r="AN14" s="15" t="n">
        <v>-2.1601</v>
      </c>
      <c r="AO14" s="15" t="n">
        <v>0.021</v>
      </c>
      <c r="AP14" s="15" t="n">
        <v>0.021</v>
      </c>
      <c r="AQ14" s="15" t="n">
        <v>9.032</v>
      </c>
      <c r="AR14" s="15" t="n">
        <v>9.012</v>
      </c>
      <c r="AS14" s="15" t="n">
        <v>4.988</v>
      </c>
      <c r="AT14" s="15" t="n">
        <v>4.968</v>
      </c>
      <c r="AU14" s="15" t="n">
        <v>13.032</v>
      </c>
      <c r="AV14" s="15" t="n">
        <v>13.012</v>
      </c>
      <c r="AW14" s="15" t="n">
        <v>8.988</v>
      </c>
      <c r="AX14" s="15" t="n">
        <v>8.968</v>
      </c>
      <c r="AY14" s="15" t="n">
        <v>4.064</v>
      </c>
      <c r="AZ14" s="15" t="n">
        <v>4.023</v>
      </c>
      <c r="BA14" s="15" t="n">
        <v>12.503</v>
      </c>
      <c r="BB14" s="15" t="n">
        <v>12.503</v>
      </c>
      <c r="BC14" s="15" t="n">
        <v>1.144</v>
      </c>
      <c r="BD14" s="15" t="n">
        <v>1.144</v>
      </c>
      <c r="BE14" s="15" t="n">
        <v>1.644</v>
      </c>
      <c r="BF14" s="15" t="n">
        <v>1.644</v>
      </c>
      <c r="BG14" s="15" t="n">
        <v>62074.2</v>
      </c>
      <c r="BH14" s="15" t="n">
        <v>46178</v>
      </c>
      <c r="BI14" s="15" t="n">
        <v>0.04196</v>
      </c>
      <c r="BJ14" s="15" t="n">
        <v>0.04196</v>
      </c>
      <c r="BK14" s="15" t="n">
        <v>0.49</v>
      </c>
      <c r="BL14" s="15" t="n">
        <v>-0.49</v>
      </c>
      <c r="BM14" s="13" t="n">
        <v>0</v>
      </c>
      <c r="BN14" s="13" t="n">
        <v>0</v>
      </c>
      <c r="BO14" s="13" t="n">
        <v>0</v>
      </c>
      <c r="BP14" s="13" t="n">
        <v>0</v>
      </c>
      <c r="BQ14" s="15" t="n">
        <v>13.69</v>
      </c>
      <c r="BR14" s="15" t="n">
        <v>10.66</v>
      </c>
      <c r="BS14" s="15" t="n">
        <v>93.67</v>
      </c>
      <c r="BT14" s="15" t="n">
        <v>93.67</v>
      </c>
      <c r="BU14" s="15" t="n">
        <v>69</v>
      </c>
      <c r="BV14" s="15" t="n">
        <v>69</v>
      </c>
      <c r="BW14" s="15" t="n">
        <v>-16.45</v>
      </c>
      <c r="BX14" s="14" t="s">
        <v>269</v>
      </c>
      <c r="BY14" s="15" t="n">
        <v>0.051</v>
      </c>
      <c r="BZ14" s="13" t="n">
        <v>22</v>
      </c>
      <c r="CA14" s="15" t="n">
        <v>4.186612</v>
      </c>
      <c r="CB14" s="15" t="n">
        <v>0.238857</v>
      </c>
      <c r="CC14" s="15" t="n">
        <v>0.1515391</v>
      </c>
      <c r="CD14" s="15" t="n">
        <v>7.58E-005</v>
      </c>
      <c r="CE14" s="13" t="n">
        <v>0</v>
      </c>
      <c r="CF14" s="16" t="n">
        <v>0.0002701</v>
      </c>
      <c r="CG14" s="16" t="n">
        <f aca="false">1-CF14</f>
        <v>0.9997299</v>
      </c>
      <c r="CH14" s="14" t="s">
        <v>270</v>
      </c>
      <c r="CI14" s="17" t="n">
        <f aca="false">BZ14*K14</f>
        <v>0.88</v>
      </c>
    </row>
    <row r="15" customFormat="false" ht="12" hidden="false" customHeight="false" outlineLevel="0" collapsed="false">
      <c r="J15" s="18" t="n">
        <f aca="false">SUM(J3:J14)</f>
        <v>1.52354234481</v>
      </c>
      <c r="K15" s="18" t="n">
        <f aca="false">SUM(K3:K14)</f>
        <v>28.5212</v>
      </c>
      <c r="CF15" s="19"/>
      <c r="CG15" s="19"/>
      <c r="CI15" s="19" t="n">
        <f aca="false">SUM(CI3:CI14)</f>
        <v>627.4664</v>
      </c>
    </row>
    <row r="16" customFormat="false" ht="12" hidden="false" customHeight="false" outlineLevel="0" collapsed="false">
      <c r="D16" s="17" t="s">
        <v>279</v>
      </c>
      <c r="E16" s="17" t="n">
        <f aca="false">J15*0.75%</f>
        <v>0.011426567586075</v>
      </c>
    </row>
    <row r="17" customFormat="false" ht="12" hidden="false" customHeight="false" outlineLevel="0" collapsed="false">
      <c r="D17" s="17" t="s">
        <v>280</v>
      </c>
      <c r="E17" s="17" t="n">
        <f aca="false">J15*2%</f>
        <v>0.0304708468962</v>
      </c>
    </row>
    <row r="19" customFormat="false" ht="144" hidden="false" customHeight="false" outlineLevel="0" collapsed="false">
      <c r="D19" s="17" t="s">
        <v>281</v>
      </c>
      <c r="E19" s="17" t="s">
        <v>282</v>
      </c>
      <c r="F19" s="17" t="s">
        <v>259</v>
      </c>
    </row>
    <row r="20" customFormat="false" ht="12" hidden="false" customHeight="false" outlineLevel="0" collapsed="false">
      <c r="D20" s="17" t="n">
        <f aca="false">35.45/K15</f>
        <v>1.24293507987041</v>
      </c>
      <c r="E20" s="17" t="n">
        <f aca="false">K15/396</f>
        <v>0.0720232323232323</v>
      </c>
      <c r="F20" s="17" t="n">
        <f aca="false">CI15/K15</f>
        <v>22</v>
      </c>
    </row>
  </sheetData>
  <mergeCells count="1">
    <mergeCell ref="A1:C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15.71"/>
    <col collapsed="false" customWidth="true" hidden="false" outlineLevel="0" max="2" min="2" style="7" width="7.15"/>
    <col collapsed="false" customWidth="true" hidden="false" outlineLevel="0" max="3" min="3" style="7" width="8.15"/>
    <col collapsed="false" customWidth="true" hidden="false" outlineLevel="0" max="4" min="4" style="7" width="8.71"/>
    <col collapsed="false" customWidth="true" hidden="false" outlineLevel="0" max="6" min="5" style="7" width="8.86"/>
    <col collapsed="false" customWidth="true" hidden="false" outlineLevel="0" max="7" min="7" style="7" width="8.71"/>
    <col collapsed="false" customWidth="true" hidden="false" outlineLevel="0" max="8" min="8" style="7" width="9"/>
    <col collapsed="false" customWidth="true" hidden="false" outlineLevel="0" max="9" min="9" style="7" width="18.57"/>
    <col collapsed="false" customWidth="false" hidden="false" outlineLevel="0" max="16384" min="10" style="7" width="9.14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60" hidden="false" customHeight="false" outlineLevel="0" collapsed="false">
      <c r="A2" s="20" t="s">
        <v>283</v>
      </c>
      <c r="B2" s="20" t="s">
        <v>284</v>
      </c>
      <c r="C2" s="20" t="s">
        <v>285</v>
      </c>
      <c r="D2" s="20" t="s">
        <v>286</v>
      </c>
      <c r="E2" s="20" t="s">
        <v>287</v>
      </c>
      <c r="F2" s="20" t="s">
        <v>288</v>
      </c>
      <c r="G2" s="20" t="s">
        <v>289</v>
      </c>
      <c r="H2" s="20" t="s">
        <v>290</v>
      </c>
      <c r="I2" s="21" t="s">
        <v>291</v>
      </c>
    </row>
    <row r="3" customFormat="false" ht="24" hidden="false" customHeight="false" outlineLevel="0" collapsed="false">
      <c r="A3" s="14" t="s">
        <v>169</v>
      </c>
      <c r="B3" s="16" t="n">
        <v>0.074939896</v>
      </c>
      <c r="C3" s="16" t="n">
        <v>0.12</v>
      </c>
      <c r="D3" s="16" t="n">
        <v>0.1</v>
      </c>
      <c r="E3" s="16" t="n">
        <v>0.0074939896</v>
      </c>
      <c r="F3" s="16" t="n">
        <v>0.012</v>
      </c>
      <c r="G3" s="16" t="n">
        <v>0.074939896</v>
      </c>
      <c r="H3" s="16" t="n">
        <v>1.60128324704374</v>
      </c>
      <c r="I3" s="22" t="str">
        <f aca="false">IF((H3&gt;=1)*(H3&lt;=1.3),"тр, тепла и мат, хар, опт-ны",IF((H3&gt;1.3)*(H3&lt;=1.4),"тр, тепла и мат, хар, бл, к опт-ным",IF((H3&gt;1.4)*(H3&lt;=5),"изл, тр, тепла и мат, хар, завыш,")))</f>
        <v>изл, тр, тепла и мат, хар, завыш,</v>
      </c>
    </row>
    <row r="4" customFormat="false" ht="24" hidden="false" customHeight="false" outlineLevel="0" collapsed="false">
      <c r="A4" s="14" t="s">
        <v>173</v>
      </c>
      <c r="B4" s="16" t="n">
        <v>0.063745983</v>
      </c>
      <c r="C4" s="16" t="n">
        <v>0.095</v>
      </c>
      <c r="D4" s="16" t="n">
        <v>0.027</v>
      </c>
      <c r="E4" s="16" t="n">
        <v>0.001721141541</v>
      </c>
      <c r="F4" s="16" t="n">
        <v>0.002565</v>
      </c>
      <c r="G4" s="16" t="n">
        <v>0.063745983</v>
      </c>
      <c r="H4" s="16" t="n">
        <v>1.4902899842332</v>
      </c>
      <c r="I4" s="22" t="str">
        <f aca="false">IF((H4&gt;=1)*(H4&lt;=1.3),"тр, тепла и мат, хар, опт-ны",IF((H4&gt;1.3)*(H4&lt;=1.4),"тр, тепла и мат, хар, бл, к опт-ным",IF((H4&gt;1.4)*(H4&lt;=5),"изл, тр, тепла и мат, хар, завыш,")))</f>
        <v>изл, тр, тепла и мат, хар, завыш,</v>
      </c>
    </row>
    <row r="5" customFormat="false" ht="24" hidden="false" customHeight="false" outlineLevel="0" collapsed="false">
      <c r="A5" s="14" t="s">
        <v>172</v>
      </c>
      <c r="B5" s="16" t="n">
        <v>0.070265424</v>
      </c>
      <c r="C5" s="16" t="n">
        <v>0.082</v>
      </c>
      <c r="D5" s="16" t="n">
        <v>0.027</v>
      </c>
      <c r="E5" s="16" t="n">
        <v>0.001897166448</v>
      </c>
      <c r="F5" s="16" t="n">
        <v>0.002214</v>
      </c>
      <c r="G5" s="16" t="n">
        <v>0.070265424</v>
      </c>
      <c r="H5" s="16" t="n">
        <v>1.16700356067018</v>
      </c>
      <c r="I5" s="22" t="str">
        <f aca="false">IF((H5&gt;=1)*(H5&lt;=1.3),"тр, тепла и мат, хар, опт-ны",IF((H5&gt;1.3)*(H5&lt;=1.4),"тр, тепла и мат, хар, бл, к опт-ным",IF((H5&gt;1.4)*(H5&lt;=5),"изл, тр, тепла и мат, хар, завыш,")))</f>
        <v>тр, тепла и мат, хар, опт-ны</v>
      </c>
    </row>
    <row r="6" customFormat="false" ht="24" hidden="false" customHeight="false" outlineLevel="0" collapsed="false">
      <c r="A6" s="14" t="s">
        <v>170</v>
      </c>
      <c r="B6" s="16" t="n">
        <v>0.041041958</v>
      </c>
      <c r="C6" s="16" t="n">
        <v>0.05</v>
      </c>
      <c r="D6" s="16" t="n">
        <v>0.054</v>
      </c>
      <c r="E6" s="16" t="n">
        <v>0.002216265732</v>
      </c>
      <c r="F6" s="16" t="n">
        <v>0.0027</v>
      </c>
      <c r="G6" s="16" t="n">
        <v>0.041041958</v>
      </c>
      <c r="H6" s="16" t="n">
        <v>1.21826546384556</v>
      </c>
      <c r="I6" s="22" t="str">
        <f aca="false">IF((H6&gt;=1)*(H6&lt;=1.3),"тр, тепла и мат, хар, опт-ны",IF((H6&gt;1.3)*(H6&lt;=1.4),"тр, тепла и мат, хар, бл, к опт-ным",IF((H6&gt;1.4)*(H6&lt;=5),"изл, тр, тепла и мат, хар, завыш,")))</f>
        <v>тр, тепла и мат, хар, опт-ны</v>
      </c>
    </row>
    <row r="7" customFormat="false" ht="24" hidden="false" customHeight="false" outlineLevel="0" collapsed="false">
      <c r="A7" s="23" t="s">
        <v>175</v>
      </c>
      <c r="B7" s="24" t="n">
        <v>0.045226931</v>
      </c>
      <c r="C7" s="24" t="n">
        <v>0.17</v>
      </c>
      <c r="D7" s="24" t="n">
        <v>0.054</v>
      </c>
      <c r="E7" s="24" t="n">
        <v>0.002442254274</v>
      </c>
      <c r="F7" s="24" t="n">
        <v>0.00918</v>
      </c>
      <c r="G7" s="24" t="n">
        <v>0.045226931</v>
      </c>
      <c r="H7" s="24" t="n">
        <v>3.75882237067998</v>
      </c>
      <c r="I7" s="25" t="str">
        <f aca="false">IF((H7&gt;=1)*(H7&lt;=1.3),"тр, тепла и мат, хар, опт-ны",IF((H7&gt;1.3)*(H7&lt;=1.4),"тр, тепла и мат, хар, бл, к опт-ным",IF((H7&gt;1.4)*(H7&lt;=5),"изл, тр, тепла и мат, хар, завыш,")))</f>
        <v>изл, тр, тепла и мат, хар, завыш,</v>
      </c>
    </row>
    <row r="8" customFormat="false" ht="12" hidden="false" customHeight="false" outlineLevel="0" collapsed="false">
      <c r="A8" s="17"/>
      <c r="B8" s="26" t="n">
        <f aca="false">SUM(B3:B7)</f>
        <v>0.295220192</v>
      </c>
      <c r="C8" s="26" t="n">
        <f aca="false">SUM(C3:C7)</f>
        <v>0.517</v>
      </c>
      <c r="D8" s="26" t="n">
        <f aca="false">SUM(D3:D7)</f>
        <v>0.262</v>
      </c>
      <c r="E8" s="26" t="n">
        <f aca="false">SUM(E3:E7)</f>
        <v>0.015770817595</v>
      </c>
      <c r="F8" s="26" t="n">
        <f aca="false">SUM(F3:F7)</f>
        <v>0.028659</v>
      </c>
      <c r="G8" s="26" t="n">
        <f aca="false">SUM(G3:G7)</f>
        <v>0.295220192</v>
      </c>
      <c r="H8" s="26" t="n">
        <f aca="false">SUM(H3:H7)</f>
        <v>9.23566462647266</v>
      </c>
      <c r="I8" s="26"/>
    </row>
    <row r="9" customFormat="false" ht="12" hidden="false" customHeight="false" outlineLevel="0" collapsed="false">
      <c r="A9" s="27" t="s">
        <v>292</v>
      </c>
      <c r="B9" s="27" t="n">
        <f aca="false">E8/D8</f>
        <v>0.0601939602862596</v>
      </c>
      <c r="C9" s="27"/>
      <c r="D9" s="27"/>
      <c r="E9" s="27"/>
      <c r="F9" s="27"/>
      <c r="G9" s="27"/>
      <c r="H9" s="27"/>
      <c r="I9" s="28"/>
    </row>
    <row r="10" customFormat="false" ht="24" hidden="false" customHeight="false" outlineLevel="0" collapsed="false">
      <c r="A10" s="27" t="s">
        <v>293</v>
      </c>
      <c r="B10" s="27" t="n">
        <f aca="false">F8/E8</f>
        <v>1.81721713711825</v>
      </c>
      <c r="C10" s="27"/>
      <c r="D10" s="27"/>
      <c r="E10" s="27"/>
      <c r="F10" s="27"/>
      <c r="G10" s="27"/>
      <c r="H10" s="27"/>
      <c r="I10" s="29" t="str">
        <f aca="false">IF((B10&gt;=1)*(B10&lt;=1.3),"тр, тепла и мат, хар, опт-ны",IF((B10&gt;1.3)*(B10&lt;=1.4),"тр, тепла и мат, хар, бл, к опт-ным",IF((B10&gt;1.4)*(B10&lt;=5),"изл, тр, тепла и мат, хар, завыш,")))</f>
        <v>изл, тр, тепла и мат, хар, завыш,</v>
      </c>
    </row>
    <row r="11" customFormat="false" ht="12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</row>
  </sheetData>
  <mergeCells count="3">
    <mergeCell ref="A1:H1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0:10:15Z</dcterms:created>
  <dc:creator>79054</dc:creator>
  <dc:description/>
  <dc:language>en-US</dc:language>
  <cp:lastModifiedBy>79054</cp:lastModifiedBy>
  <dcterms:modified xsi:type="dcterms:W3CDTF">2025-09-01T1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