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86">
  <si>
    <t xml:space="preserve">Приложение № 4</t>
  </si>
  <si>
    <t xml:space="preserve"> к решению  LXХI  сессии Совета</t>
  </si>
  <si>
    <t xml:space="preserve">Сенного сельского поселения</t>
  </si>
  <si>
    <t xml:space="preserve">Темрюкского района III созыва № 290</t>
  </si>
  <si>
    <t xml:space="preserve">от 10 июня 2019 года</t>
  </si>
  <si>
    <t xml:space="preserve">Приложение № 8</t>
  </si>
  <si>
    <t xml:space="preserve"> к решению LX сессии Совета</t>
  </si>
  <si>
    <t xml:space="preserve">Темрюкского района III созыва № 260</t>
  </si>
  <si>
    <t xml:space="preserve">от 23 ноября  2018 года</t>
  </si>
  <si>
    <t xml:space="preserve">Ведомственная структура расходов бюджета Сенного сельского поселения Темрюкского  района на 2019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МП</t>
  </si>
  <si>
    <t xml:space="preserve">ПП</t>
  </si>
  <si>
    <t xml:space="preserve">ОМ</t>
  </si>
  <si>
    <t xml:space="preserve">Напр</t>
  </si>
  <si>
    <t xml:space="preserve">ВР</t>
  </si>
  <si>
    <t xml:space="preserve">Сумма</t>
  </si>
  <si>
    <t xml:space="preserve">Всего расходов</t>
  </si>
  <si>
    <t xml:space="preserve">1.</t>
  </si>
  <si>
    <t xml:space="preserve">Администрация Сенн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Расходы на обеспечение функций органов местного самоуправления</t>
  </si>
  <si>
    <t xml:space="preserve">8110000190</t>
  </si>
  <si>
    <t xml:space="preserve">81</t>
  </si>
  <si>
    <t xml:space="preserve">0</t>
  </si>
  <si>
    <t xml:space="preserve">00</t>
  </si>
  <si>
    <t xml:space="preserve">00190</t>
  </si>
  <si>
    <t xml:space="preserve">Расходы на выплаты персоналу государственных (муниципальных) органов 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810000019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5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1</t>
  </si>
  <si>
    <t xml:space="preserve">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82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83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07</t>
  </si>
  <si>
    <t xml:space="preserve">8800000000</t>
  </si>
  <si>
    <t xml:space="preserve">Обеспечение деятельности избирательной комиссии</t>
  </si>
  <si>
    <t xml:space="preserve">8810000000</t>
  </si>
  <si>
    <t xml:space="preserve">Избирательная комиссиия Сенного сельского поселения Темрюкского района</t>
  </si>
  <si>
    <t xml:space="preserve">8810010710</t>
  </si>
  <si>
    <t xml:space="preserve">244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8400000000</t>
  </si>
  <si>
    <t xml:space="preserve">8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84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10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</t>
  </si>
  <si>
    <t xml:space="preserve">5020000000</t>
  </si>
  <si>
    <t xml:space="preserve">2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3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го обеспечения администрации</t>
  </si>
  <si>
    <t xml:space="preserve">5040000000</t>
  </si>
  <si>
    <t xml:space="preserve">4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5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10030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10040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Реализация мероприятий праздничных дней и памятных дат</t>
  </si>
  <si>
    <t xml:space="preserve">10060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10120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о формированию доступной среды для инвалидов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610051180</t>
  </si>
  <si>
    <t xml:space="preserve">85</t>
  </si>
  <si>
    <t xml:space="preserve">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56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1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«Обеспечение безопасности населения Сенного сельского поселения Темрюкского района»
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1014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600000000</t>
  </si>
  <si>
    <t xml:space="preserve">57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101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58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10010</t>
  </si>
  <si>
    <t xml:space="preserve">Капитальный ремонт и ремонт автомобильных дорог общего пользования местного значения</t>
  </si>
  <si>
    <t xml:space="preserve">57101S244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59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6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1016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61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10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Благоустройство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63</t>
  </si>
  <si>
    <t xml:space="preserve">10200</t>
  </si>
  <si>
    <t xml:space="preserve">Озеленение территории Сенного сельского поселения</t>
  </si>
  <si>
    <t xml:space="preserve">6110200000</t>
  </si>
  <si>
    <t xml:space="preserve">1021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10220</t>
  </si>
  <si>
    <t xml:space="preserve">Прочее благоустройство</t>
  </si>
  <si>
    <t xml:space="preserve">6120000000</t>
  </si>
  <si>
    <t xml:space="preserve">Реализация мероприятий по прочему благоустройству</t>
  </si>
  <si>
    <t xml:space="preserve">61201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10210</t>
  </si>
  <si>
    <t xml:space="preserve">10230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02L555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64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10240</t>
  </si>
  <si>
    <t xml:space="preserve">Субсидии бюджетным учреждениям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 Сенного сельского поселения Темрюкского района»
</t>
  </si>
  <si>
    <t xml:space="preserve">6400000000</t>
  </si>
  <si>
    <t xml:space="preserve">65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Финансовое обеспечение расходных обязательств поселения по созданию условий для организации досуга и обеспечения услугами организации культуры по Краснодарскому краю</t>
  </si>
  <si>
    <t xml:space="preserve">Софинансирование кадрового обеспечения сферы культуры и искусства из краевого бюджет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66</t>
  </si>
  <si>
    <t xml:space="preserve">10250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67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1017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68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10280</t>
  </si>
  <si>
    <t xml:space="preserve">Субсидии бюджетным учреждениям на иные цели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6" activeCellId="0" sqref="L1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56"/>
    <col collapsed="false" customWidth="true" hidden="true" outlineLevel="0" max="3" min="3" style="2" width="5.41"/>
    <col collapsed="false" customWidth="true" hidden="false" outlineLevel="0" max="4" min="4" style="3" width="3.42"/>
    <col collapsed="false" customWidth="true" hidden="false" outlineLevel="0" max="5" min="5" style="3" width="3.7"/>
    <col collapsed="false" customWidth="true" hidden="false" outlineLevel="0" max="6" min="6" style="3" width="10.28"/>
    <col collapsed="false" customWidth="true" hidden="true" outlineLevel="0" max="7" min="7" style="3" width="4.99"/>
    <col collapsed="false" customWidth="true" hidden="true" outlineLevel="0" max="8" min="8" style="3" width="4.56"/>
    <col collapsed="false" customWidth="true" hidden="true" outlineLevel="0" max="9" min="9" style="3" width="4.41"/>
    <col collapsed="false" customWidth="true" hidden="true" outlineLevel="0" max="10" min="10" style="3" width="6.28"/>
    <col collapsed="false" customWidth="true" hidden="false" outlineLevel="0" max="11" min="11" style="1" width="4.14"/>
    <col collapsed="false" customWidth="true" hidden="false" outlineLevel="0" max="12" min="12" style="4" width="9.56"/>
    <col collapsed="false" customWidth="true" hidden="true" outlineLevel="0" max="14" min="14" style="0" width="8.56"/>
  </cols>
  <sheetData>
    <row r="1" customFormat="false" ht="12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D3" s="7" t="s">
        <v>2</v>
      </c>
      <c r="E3" s="7"/>
      <c r="F3" s="7"/>
      <c r="G3" s="7"/>
      <c r="H3" s="7"/>
      <c r="I3" s="7"/>
      <c r="J3" s="7"/>
      <c r="K3" s="8"/>
      <c r="L3" s="9"/>
    </row>
    <row r="4" customFormat="false" ht="12.75" hidden="false" customHeight="fals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</row>
    <row r="6" s="11" customFormat="true" ht="11.25" hidden="false" customHeight="true" outlineLevel="0" collapsed="false">
      <c r="A6" s="1"/>
      <c r="B6" s="10"/>
      <c r="C6" s="2"/>
      <c r="D6" s="5" t="s">
        <v>5</v>
      </c>
      <c r="E6" s="5"/>
      <c r="F6" s="5"/>
      <c r="G6" s="5"/>
      <c r="H6" s="5"/>
      <c r="I6" s="5"/>
      <c r="J6" s="5"/>
      <c r="K6" s="5"/>
      <c r="L6" s="5"/>
    </row>
    <row r="7" s="11" customFormat="true" ht="12.75" hidden="false" customHeight="true" outlineLevel="0" collapsed="false">
      <c r="A7" s="1"/>
      <c r="B7" s="12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</row>
    <row r="8" s="11" customFormat="true" ht="12.75" hidden="false" customHeight="true" outlineLevel="0" collapsed="false">
      <c r="A8" s="1"/>
      <c r="B8" s="12"/>
      <c r="C8" s="13"/>
      <c r="D8" s="15" t="s">
        <v>2</v>
      </c>
      <c r="E8" s="15"/>
      <c r="F8" s="15"/>
      <c r="G8" s="15"/>
      <c r="H8" s="15"/>
      <c r="I8" s="15"/>
      <c r="J8" s="15"/>
      <c r="K8" s="12"/>
      <c r="L8" s="16"/>
    </row>
    <row r="9" s="11" customFormat="true" ht="14.25" hidden="false" customHeight="true" outlineLevel="0" collapsed="false">
      <c r="A9" s="1"/>
      <c r="B9" s="12"/>
      <c r="C9" s="13"/>
      <c r="D9" s="5" t="s">
        <v>7</v>
      </c>
      <c r="E9" s="5"/>
      <c r="F9" s="5"/>
      <c r="G9" s="5"/>
      <c r="H9" s="5"/>
      <c r="I9" s="5"/>
      <c r="J9" s="5"/>
      <c r="K9" s="5"/>
      <c r="L9" s="5"/>
    </row>
    <row r="10" s="11" customFormat="true" ht="12.75" hidden="false" customHeight="true" outlineLevel="0" collapsed="false">
      <c r="A10" s="1"/>
      <c r="B10" s="12"/>
      <c r="C10" s="13"/>
      <c r="D10" s="5" t="s">
        <v>8</v>
      </c>
      <c r="E10" s="5"/>
      <c r="F10" s="5"/>
      <c r="G10" s="5"/>
      <c r="H10" s="5"/>
      <c r="I10" s="5"/>
      <c r="J10" s="5"/>
      <c r="K10" s="5"/>
      <c r="L10" s="5"/>
    </row>
    <row r="11" s="11" customFormat="true" ht="7.5" hidden="false" customHeight="true" outlineLevel="0" collapsed="false">
      <c r="A11" s="1"/>
      <c r="B11" s="17"/>
      <c r="C11" s="2"/>
      <c r="D11" s="18"/>
      <c r="E11" s="18"/>
      <c r="F11" s="18"/>
      <c r="G11" s="18"/>
      <c r="H11" s="18"/>
      <c r="I11" s="18"/>
      <c r="J11" s="18"/>
      <c r="K11" s="17"/>
      <c r="L11" s="19"/>
    </row>
    <row r="12" s="21" customFormat="true" ht="24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21" customFormat="true" ht="18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4" t="s">
        <v>10</v>
      </c>
      <c r="L13" s="24"/>
    </row>
    <row r="14" s="21" customFormat="true" ht="25.5" hidden="false" customHeight="true" outlineLevel="0" collapsed="false">
      <c r="A14" s="26" t="s">
        <v>11</v>
      </c>
      <c r="B14" s="27" t="s">
        <v>12</v>
      </c>
      <c r="C14" s="28" t="s">
        <v>13</v>
      </c>
      <c r="D14" s="27" t="s">
        <v>14</v>
      </c>
      <c r="E14" s="27" t="s">
        <v>15</v>
      </c>
      <c r="F14" s="28" t="s">
        <v>16</v>
      </c>
      <c r="G14" s="28" t="s">
        <v>17</v>
      </c>
      <c r="H14" s="28" t="s">
        <v>18</v>
      </c>
      <c r="I14" s="28" t="s">
        <v>19</v>
      </c>
      <c r="J14" s="28" t="s">
        <v>20</v>
      </c>
      <c r="K14" s="27" t="s">
        <v>21</v>
      </c>
      <c r="L14" s="29" t="s">
        <v>22</v>
      </c>
    </row>
    <row r="15" s="21" customFormat="true" ht="25.5" hidden="false" customHeight="true" outlineLevel="0" collapsed="false">
      <c r="A15" s="26" t="n">
        <v>1</v>
      </c>
      <c r="B15" s="27" t="n">
        <v>2</v>
      </c>
      <c r="C15" s="28" t="n">
        <v>3</v>
      </c>
      <c r="D15" s="27" t="n">
        <v>4</v>
      </c>
      <c r="E15" s="27" t="n">
        <v>5</v>
      </c>
      <c r="F15" s="28" t="n">
        <v>6</v>
      </c>
      <c r="G15" s="28"/>
      <c r="H15" s="28" t="n">
        <v>7</v>
      </c>
      <c r="I15" s="28" t="n">
        <v>8</v>
      </c>
      <c r="J15" s="28" t="n">
        <v>9</v>
      </c>
      <c r="K15" s="27" t="n">
        <v>7</v>
      </c>
      <c r="L15" s="27" t="n">
        <v>8</v>
      </c>
      <c r="N15" s="30"/>
    </row>
    <row r="16" customFormat="false" ht="12.75" hidden="false" customHeight="false" outlineLevel="0" collapsed="false">
      <c r="A16" s="17"/>
      <c r="B16" s="31" t="s">
        <v>23</v>
      </c>
      <c r="D16" s="32"/>
      <c r="E16" s="32"/>
      <c r="F16" s="32"/>
      <c r="G16" s="32"/>
      <c r="H16" s="32"/>
      <c r="I16" s="32"/>
      <c r="J16" s="32"/>
      <c r="K16" s="33"/>
      <c r="L16" s="34" t="n">
        <f aca="false">L17</f>
        <v>58658.95822</v>
      </c>
      <c r="M16" s="30" t="n">
        <f aca="false">L16-58581.45822</f>
        <v>77.5</v>
      </c>
      <c r="N16" s="30" t="n">
        <f aca="false">52451.05822-L16</f>
        <v>-6207.9</v>
      </c>
    </row>
    <row r="17" customFormat="false" ht="12.75" hidden="false" customHeight="false" outlineLevel="0" collapsed="false">
      <c r="A17" s="35" t="s">
        <v>24</v>
      </c>
      <c r="B17" s="36" t="s">
        <v>25</v>
      </c>
      <c r="C17" s="37" t="n">
        <v>992</v>
      </c>
      <c r="D17" s="38"/>
      <c r="E17" s="38"/>
      <c r="F17" s="38"/>
      <c r="G17" s="38"/>
      <c r="H17" s="38"/>
      <c r="I17" s="38"/>
      <c r="J17" s="38"/>
      <c r="K17" s="39"/>
      <c r="L17" s="34" t="n">
        <f aca="false">L18+L109+L116+L142+L166+L206+L213+L253+L246</f>
        <v>58658.95822</v>
      </c>
      <c r="M17" s="30"/>
      <c r="N17" s="30"/>
    </row>
    <row r="18" s="46" customFormat="true" ht="12.75" hidden="false" customHeight="false" outlineLevel="0" collapsed="false">
      <c r="A18" s="40"/>
      <c r="B18" s="41" t="s">
        <v>26</v>
      </c>
      <c r="C18" s="42" t="n">
        <v>992</v>
      </c>
      <c r="D18" s="43" t="s">
        <v>27</v>
      </c>
      <c r="E18" s="43"/>
      <c r="F18" s="43"/>
      <c r="G18" s="43"/>
      <c r="H18" s="43"/>
      <c r="I18" s="43"/>
      <c r="J18" s="43"/>
      <c r="K18" s="44"/>
      <c r="L18" s="45" t="n">
        <f aca="false">L19+L25+L37+L46+L51+L42</f>
        <v>13556.69809</v>
      </c>
    </row>
    <row r="19" s="46" customFormat="true" ht="25.5" hidden="false" customHeight="false" outlineLevel="0" collapsed="false">
      <c r="A19" s="47"/>
      <c r="B19" s="48" t="s">
        <v>28</v>
      </c>
      <c r="C19" s="49" t="n">
        <v>992</v>
      </c>
      <c r="D19" s="50" t="s">
        <v>27</v>
      </c>
      <c r="E19" s="50" t="s">
        <v>29</v>
      </c>
      <c r="F19" s="50"/>
      <c r="G19" s="50"/>
      <c r="H19" s="50"/>
      <c r="I19" s="50"/>
      <c r="J19" s="50"/>
      <c r="K19" s="51"/>
      <c r="L19" s="52" t="n">
        <f aca="false">L20</f>
        <v>753.908</v>
      </c>
    </row>
    <row r="20" s="46" customFormat="true" ht="25.5" hidden="false" customHeight="false" outlineLevel="0" collapsed="false">
      <c r="A20" s="47"/>
      <c r="B20" s="50" t="s">
        <v>30</v>
      </c>
      <c r="C20" s="49" t="n">
        <v>992</v>
      </c>
      <c r="D20" s="50" t="s">
        <v>27</v>
      </c>
      <c r="E20" s="50" t="s">
        <v>29</v>
      </c>
      <c r="F20" s="53" t="n">
        <v>8100000000</v>
      </c>
      <c r="G20" s="53" t="n">
        <v>81</v>
      </c>
      <c r="H20" s="54"/>
      <c r="I20" s="54"/>
      <c r="J20" s="54"/>
      <c r="K20" s="51"/>
      <c r="L20" s="52" t="n">
        <f aca="false">L22</f>
        <v>753.908</v>
      </c>
    </row>
    <row r="21" s="46" customFormat="true" ht="25.5" hidden="false" customHeight="false" outlineLevel="0" collapsed="false">
      <c r="A21" s="47"/>
      <c r="B21" s="50" t="s">
        <v>31</v>
      </c>
      <c r="C21" s="49" t="n">
        <v>992</v>
      </c>
      <c r="D21" s="50" t="s">
        <v>27</v>
      </c>
      <c r="E21" s="50" t="s">
        <v>29</v>
      </c>
      <c r="F21" s="53" t="n">
        <v>8110000000</v>
      </c>
      <c r="G21" s="53" t="n">
        <v>81</v>
      </c>
      <c r="H21" s="54"/>
      <c r="I21" s="54"/>
      <c r="J21" s="54"/>
      <c r="K21" s="51"/>
      <c r="L21" s="52" t="n">
        <f aca="false">L23</f>
        <v>753.908</v>
      </c>
    </row>
    <row r="22" s="46" customFormat="true" ht="12.75" hidden="false" customHeight="false" outlineLevel="0" collapsed="false">
      <c r="A22" s="47"/>
      <c r="B22" s="55" t="s">
        <v>32</v>
      </c>
      <c r="C22" s="49" t="n">
        <v>992</v>
      </c>
      <c r="D22" s="56" t="s">
        <v>27</v>
      </c>
      <c r="E22" s="56" t="s">
        <v>29</v>
      </c>
      <c r="F22" s="57" t="s">
        <v>33</v>
      </c>
      <c r="G22" s="57" t="s">
        <v>34</v>
      </c>
      <c r="H22" s="57" t="s">
        <v>35</v>
      </c>
      <c r="I22" s="57" t="s">
        <v>36</v>
      </c>
      <c r="J22" s="57" t="s">
        <v>37</v>
      </c>
      <c r="K22" s="58"/>
      <c r="L22" s="52" t="n">
        <f aca="false">L23+L24</f>
        <v>753.908</v>
      </c>
    </row>
    <row r="23" s="46" customFormat="true" ht="25.5" hidden="false" customHeight="false" outlineLevel="0" collapsed="false">
      <c r="A23" s="47"/>
      <c r="B23" s="48" t="s">
        <v>38</v>
      </c>
      <c r="C23" s="49" t="n">
        <v>992</v>
      </c>
      <c r="D23" s="56" t="s">
        <v>27</v>
      </c>
      <c r="E23" s="56" t="s">
        <v>29</v>
      </c>
      <c r="F23" s="57" t="s">
        <v>33</v>
      </c>
      <c r="G23" s="57" t="s">
        <v>34</v>
      </c>
      <c r="H23" s="57" t="s">
        <v>35</v>
      </c>
      <c r="I23" s="57" t="s">
        <v>36</v>
      </c>
      <c r="J23" s="57" t="s">
        <v>37</v>
      </c>
      <c r="K23" s="58" t="s">
        <v>39</v>
      </c>
      <c r="L23" s="52" t="n">
        <v>753.908</v>
      </c>
    </row>
    <row r="24" s="46" customFormat="true" ht="25.5" hidden="true" customHeight="false" outlineLevel="0" collapsed="false">
      <c r="A24" s="47"/>
      <c r="B24" s="48" t="s">
        <v>40</v>
      </c>
      <c r="C24" s="49" t="n">
        <v>992</v>
      </c>
      <c r="D24" s="56" t="s">
        <v>27</v>
      </c>
      <c r="E24" s="56" t="s">
        <v>29</v>
      </c>
      <c r="F24" s="57" t="s">
        <v>41</v>
      </c>
      <c r="G24" s="57" t="s">
        <v>34</v>
      </c>
      <c r="H24" s="57" t="s">
        <v>35</v>
      </c>
      <c r="I24" s="57" t="s">
        <v>36</v>
      </c>
      <c r="J24" s="57" t="s">
        <v>37</v>
      </c>
      <c r="K24" s="58" t="s">
        <v>42</v>
      </c>
      <c r="L24" s="52"/>
      <c r="N24" s="59"/>
      <c r="O24" s="59"/>
    </row>
    <row r="25" s="46" customFormat="true" ht="38.25" hidden="false" customHeight="false" outlineLevel="0" collapsed="false">
      <c r="A25" s="47"/>
      <c r="B25" s="48" t="s">
        <v>43</v>
      </c>
      <c r="C25" s="49" t="n">
        <v>992</v>
      </c>
      <c r="D25" s="50" t="s">
        <v>27</v>
      </c>
      <c r="E25" s="50" t="s">
        <v>44</v>
      </c>
      <c r="F25" s="50"/>
      <c r="G25" s="50"/>
      <c r="H25" s="50"/>
      <c r="I25" s="50"/>
      <c r="J25" s="50"/>
      <c r="K25" s="51"/>
      <c r="L25" s="52" t="n">
        <f aca="false">L26+L33</f>
        <v>3831.88573</v>
      </c>
    </row>
    <row r="26" s="46" customFormat="true" ht="18.75" hidden="false" customHeight="true" outlineLevel="0" collapsed="false">
      <c r="A26" s="47"/>
      <c r="B26" s="48" t="s">
        <v>45</v>
      </c>
      <c r="C26" s="49" t="n">
        <v>992</v>
      </c>
      <c r="D26" s="50" t="s">
        <v>27</v>
      </c>
      <c r="E26" s="50" t="s">
        <v>44</v>
      </c>
      <c r="F26" s="57" t="s">
        <v>46</v>
      </c>
      <c r="G26" s="57" t="s">
        <v>47</v>
      </c>
      <c r="H26" s="57"/>
      <c r="I26" s="57"/>
      <c r="J26" s="57"/>
      <c r="K26" s="58"/>
      <c r="L26" s="52" t="n">
        <f aca="false">L27</f>
        <v>3828.08573</v>
      </c>
    </row>
    <row r="27" s="46" customFormat="true" ht="25.5" hidden="false" customHeight="false" outlineLevel="0" collapsed="false">
      <c r="A27" s="47"/>
      <c r="B27" s="48" t="s">
        <v>48</v>
      </c>
      <c r="C27" s="49" t="n">
        <v>992</v>
      </c>
      <c r="D27" s="50" t="s">
        <v>27</v>
      </c>
      <c r="E27" s="50" t="s">
        <v>44</v>
      </c>
      <c r="F27" s="51" t="s">
        <v>49</v>
      </c>
      <c r="G27" s="51" t="s">
        <v>47</v>
      </c>
      <c r="H27" s="51" t="s">
        <v>50</v>
      </c>
      <c r="I27" s="51" t="s">
        <v>36</v>
      </c>
      <c r="J27" s="51" t="s">
        <v>51</v>
      </c>
      <c r="K27" s="51"/>
      <c r="L27" s="52" t="n">
        <f aca="false">L28</f>
        <v>3828.08573</v>
      </c>
    </row>
    <row r="28" s="46" customFormat="true" ht="26.25" hidden="false" customHeight="true" outlineLevel="0" collapsed="false">
      <c r="A28" s="47"/>
      <c r="B28" s="48" t="s">
        <v>52</v>
      </c>
      <c r="C28" s="49" t="n">
        <v>992</v>
      </c>
      <c r="D28" s="50" t="s">
        <v>27</v>
      </c>
      <c r="E28" s="50" t="s">
        <v>44</v>
      </c>
      <c r="F28" s="51" t="s">
        <v>53</v>
      </c>
      <c r="G28" s="51"/>
      <c r="H28" s="51"/>
      <c r="I28" s="51"/>
      <c r="J28" s="51"/>
      <c r="K28" s="51"/>
      <c r="L28" s="52" t="n">
        <f aca="false">L29</f>
        <v>3828.08573</v>
      </c>
    </row>
    <row r="29" s="46" customFormat="true" ht="12.75" hidden="false" customHeight="false" outlineLevel="0" collapsed="false">
      <c r="A29" s="47"/>
      <c r="B29" s="50" t="s">
        <v>32</v>
      </c>
      <c r="C29" s="49" t="n">
        <v>992</v>
      </c>
      <c r="D29" s="50" t="s">
        <v>27</v>
      </c>
      <c r="E29" s="50" t="s">
        <v>44</v>
      </c>
      <c r="F29" s="51" t="s">
        <v>54</v>
      </c>
      <c r="G29" s="51" t="s">
        <v>47</v>
      </c>
      <c r="H29" s="51" t="s">
        <v>50</v>
      </c>
      <c r="I29" s="51" t="s">
        <v>36</v>
      </c>
      <c r="J29" s="51" t="s">
        <v>37</v>
      </c>
      <c r="K29" s="51"/>
      <c r="L29" s="52" t="n">
        <f aca="false">L30+L31+L32</f>
        <v>3828.08573</v>
      </c>
    </row>
    <row r="30" s="46" customFormat="true" ht="25.5" hidden="false" customHeight="false" outlineLevel="0" collapsed="false">
      <c r="A30" s="47"/>
      <c r="B30" s="48" t="s">
        <v>55</v>
      </c>
      <c r="C30" s="49" t="n">
        <v>992</v>
      </c>
      <c r="D30" s="50" t="s">
        <v>27</v>
      </c>
      <c r="E30" s="50" t="s">
        <v>44</v>
      </c>
      <c r="F30" s="51" t="s">
        <v>54</v>
      </c>
      <c r="G30" s="51" t="s">
        <v>47</v>
      </c>
      <c r="H30" s="51" t="s">
        <v>50</v>
      </c>
      <c r="I30" s="51" t="s">
        <v>36</v>
      </c>
      <c r="J30" s="51" t="s">
        <v>37</v>
      </c>
      <c r="K30" s="58" t="s">
        <v>39</v>
      </c>
      <c r="L30" s="52" t="n">
        <v>3716.158</v>
      </c>
    </row>
    <row r="31" s="46" customFormat="true" ht="25.5" hidden="false" customHeight="false" outlineLevel="0" collapsed="false">
      <c r="A31" s="47"/>
      <c r="B31" s="48" t="s">
        <v>40</v>
      </c>
      <c r="C31" s="49" t="n">
        <v>992</v>
      </c>
      <c r="D31" s="50" t="s">
        <v>27</v>
      </c>
      <c r="E31" s="50" t="s">
        <v>44</v>
      </c>
      <c r="F31" s="51" t="s">
        <v>54</v>
      </c>
      <c r="G31" s="51" t="s">
        <v>47</v>
      </c>
      <c r="H31" s="51" t="s">
        <v>50</v>
      </c>
      <c r="I31" s="51" t="s">
        <v>36</v>
      </c>
      <c r="J31" s="51" t="s">
        <v>37</v>
      </c>
      <c r="K31" s="58" t="s">
        <v>42</v>
      </c>
      <c r="L31" s="52" t="n">
        <v>96</v>
      </c>
    </row>
    <row r="32" s="46" customFormat="true" ht="12.75" hidden="false" customHeight="false" outlineLevel="0" collapsed="false">
      <c r="A32" s="47"/>
      <c r="B32" s="48" t="s">
        <v>56</v>
      </c>
      <c r="C32" s="49" t="n">
        <v>992</v>
      </c>
      <c r="D32" s="50" t="s">
        <v>27</v>
      </c>
      <c r="E32" s="50" t="s">
        <v>44</v>
      </c>
      <c r="F32" s="51" t="s">
        <v>54</v>
      </c>
      <c r="G32" s="51" t="s">
        <v>47</v>
      </c>
      <c r="H32" s="51" t="s">
        <v>50</v>
      </c>
      <c r="I32" s="51" t="s">
        <v>36</v>
      </c>
      <c r="J32" s="51" t="s">
        <v>37</v>
      </c>
      <c r="K32" s="51" t="s">
        <v>57</v>
      </c>
      <c r="L32" s="52" t="n">
        <f aca="false">13+2.92773</f>
        <v>15.92773</v>
      </c>
    </row>
    <row r="33" s="46" customFormat="true" ht="25.5" hidden="false" customHeight="false" outlineLevel="0" collapsed="false">
      <c r="A33" s="47"/>
      <c r="B33" s="50" t="s">
        <v>58</v>
      </c>
      <c r="C33" s="49" t="n">
        <v>992</v>
      </c>
      <c r="D33" s="50" t="s">
        <v>27</v>
      </c>
      <c r="E33" s="50" t="s">
        <v>44</v>
      </c>
      <c r="F33" s="51" t="s">
        <v>59</v>
      </c>
      <c r="G33" s="51" t="s">
        <v>60</v>
      </c>
      <c r="H33" s="51"/>
      <c r="I33" s="51"/>
      <c r="J33" s="51"/>
      <c r="K33" s="51"/>
      <c r="L33" s="52" t="n">
        <f aca="false">L35</f>
        <v>3.8</v>
      </c>
    </row>
    <row r="34" s="46" customFormat="true" ht="25.5" hidden="false" customHeight="false" outlineLevel="0" collapsed="false">
      <c r="A34" s="47"/>
      <c r="B34" s="50" t="s">
        <v>61</v>
      </c>
      <c r="C34" s="49" t="n">
        <v>992</v>
      </c>
      <c r="D34" s="50" t="s">
        <v>27</v>
      </c>
      <c r="E34" s="50" t="s">
        <v>44</v>
      </c>
      <c r="F34" s="51" t="s">
        <v>62</v>
      </c>
      <c r="G34" s="51"/>
      <c r="H34" s="51"/>
      <c r="I34" s="51"/>
      <c r="J34" s="51"/>
      <c r="K34" s="51"/>
      <c r="L34" s="52" t="n">
        <f aca="false">L35</f>
        <v>3.8</v>
      </c>
    </row>
    <row r="35" s="46" customFormat="true" ht="12.75" hidden="false" customHeight="false" outlineLevel="0" collapsed="false">
      <c r="A35" s="47"/>
      <c r="B35" s="50" t="s">
        <v>63</v>
      </c>
      <c r="C35" s="49" t="n">
        <v>992</v>
      </c>
      <c r="D35" s="50" t="s">
        <v>27</v>
      </c>
      <c r="E35" s="50" t="s">
        <v>44</v>
      </c>
      <c r="F35" s="51" t="s">
        <v>64</v>
      </c>
      <c r="G35" s="51" t="s">
        <v>60</v>
      </c>
      <c r="H35" s="51" t="s">
        <v>35</v>
      </c>
      <c r="I35" s="51" t="s">
        <v>36</v>
      </c>
      <c r="J35" s="51" t="s">
        <v>65</v>
      </c>
      <c r="K35" s="51"/>
      <c r="L35" s="52" t="n">
        <f aca="false">L36</f>
        <v>3.8</v>
      </c>
    </row>
    <row r="36" s="46" customFormat="true" ht="25.5" hidden="false" customHeight="false" outlineLevel="0" collapsed="false">
      <c r="A36" s="47"/>
      <c r="B36" s="48" t="s">
        <v>40</v>
      </c>
      <c r="C36" s="49" t="n">
        <v>992</v>
      </c>
      <c r="D36" s="50" t="s">
        <v>27</v>
      </c>
      <c r="E36" s="50" t="s">
        <v>44</v>
      </c>
      <c r="F36" s="51" t="s">
        <v>64</v>
      </c>
      <c r="G36" s="51" t="s">
        <v>60</v>
      </c>
      <c r="H36" s="51" t="s">
        <v>35</v>
      </c>
      <c r="I36" s="51" t="s">
        <v>36</v>
      </c>
      <c r="J36" s="51" t="s">
        <v>65</v>
      </c>
      <c r="K36" s="51" t="s">
        <v>42</v>
      </c>
      <c r="L36" s="52" t="n">
        <v>3.8</v>
      </c>
    </row>
    <row r="37" s="46" customFormat="true" ht="25.5" hidden="false" customHeight="false" outlineLevel="0" collapsed="false">
      <c r="A37" s="47"/>
      <c r="B37" s="48" t="s">
        <v>66</v>
      </c>
      <c r="C37" s="49" t="n">
        <v>992</v>
      </c>
      <c r="D37" s="50" t="s">
        <v>27</v>
      </c>
      <c r="E37" s="50" t="s">
        <v>67</v>
      </c>
      <c r="F37" s="50"/>
      <c r="G37" s="50"/>
      <c r="H37" s="50"/>
      <c r="I37" s="50"/>
      <c r="J37" s="50"/>
      <c r="K37" s="51"/>
      <c r="L37" s="52" t="n">
        <f aca="false">L38</f>
        <v>111.219</v>
      </c>
    </row>
    <row r="38" s="46" customFormat="true" ht="25.5" hidden="false" customHeight="false" outlineLevel="0" collapsed="false">
      <c r="A38" s="47"/>
      <c r="B38" s="60" t="s">
        <v>68</v>
      </c>
      <c r="C38" s="49" t="n">
        <v>992</v>
      </c>
      <c r="D38" s="56" t="s">
        <v>27</v>
      </c>
      <c r="E38" s="56" t="s">
        <v>67</v>
      </c>
      <c r="F38" s="58" t="s">
        <v>69</v>
      </c>
      <c r="G38" s="58" t="s">
        <v>70</v>
      </c>
      <c r="H38" s="56"/>
      <c r="I38" s="56"/>
      <c r="J38" s="56"/>
      <c r="K38" s="51"/>
      <c r="L38" s="52" t="n">
        <f aca="false">L39</f>
        <v>111.219</v>
      </c>
    </row>
    <row r="39" s="46" customFormat="true" ht="27.75" hidden="false" customHeight="true" outlineLevel="0" collapsed="false">
      <c r="A39" s="47"/>
      <c r="B39" s="50" t="s">
        <v>71</v>
      </c>
      <c r="C39" s="49" t="n">
        <v>992</v>
      </c>
      <c r="D39" s="56" t="s">
        <v>27</v>
      </c>
      <c r="E39" s="56" t="s">
        <v>67</v>
      </c>
      <c r="F39" s="58" t="s">
        <v>72</v>
      </c>
      <c r="G39" s="58" t="s">
        <v>70</v>
      </c>
      <c r="H39" s="58" t="s">
        <v>35</v>
      </c>
      <c r="I39" s="58" t="s">
        <v>36</v>
      </c>
      <c r="J39" s="58" t="s">
        <v>37</v>
      </c>
      <c r="K39" s="51"/>
      <c r="L39" s="52" t="n">
        <f aca="false">L41</f>
        <v>111.219</v>
      </c>
    </row>
    <row r="40" s="46" customFormat="true" ht="15.75" hidden="false" customHeight="true" outlineLevel="0" collapsed="false">
      <c r="A40" s="47"/>
      <c r="B40" s="50" t="s">
        <v>32</v>
      </c>
      <c r="C40" s="49" t="n">
        <v>992</v>
      </c>
      <c r="D40" s="56" t="s">
        <v>27</v>
      </c>
      <c r="E40" s="56" t="s">
        <v>67</v>
      </c>
      <c r="F40" s="58" t="s">
        <v>73</v>
      </c>
      <c r="G40" s="58"/>
      <c r="H40" s="58"/>
      <c r="I40" s="58"/>
      <c r="J40" s="58"/>
      <c r="K40" s="51"/>
      <c r="L40" s="52" t="n">
        <f aca="false">L41</f>
        <v>111.219</v>
      </c>
    </row>
    <row r="41" s="46" customFormat="true" ht="14.25" hidden="false" customHeight="true" outlineLevel="0" collapsed="false">
      <c r="A41" s="47"/>
      <c r="B41" s="48" t="s">
        <v>74</v>
      </c>
      <c r="C41" s="49" t="n">
        <v>992</v>
      </c>
      <c r="D41" s="56" t="s">
        <v>27</v>
      </c>
      <c r="E41" s="56" t="s">
        <v>67</v>
      </c>
      <c r="F41" s="58" t="s">
        <v>73</v>
      </c>
      <c r="G41" s="58" t="s">
        <v>70</v>
      </c>
      <c r="H41" s="58" t="s">
        <v>35</v>
      </c>
      <c r="I41" s="58" t="s">
        <v>36</v>
      </c>
      <c r="J41" s="58" t="s">
        <v>37</v>
      </c>
      <c r="K41" s="51" t="s">
        <v>75</v>
      </c>
      <c r="L41" s="52" t="n">
        <v>111.219</v>
      </c>
    </row>
    <row r="42" s="46" customFormat="true" ht="14.25" hidden="false" customHeight="true" outlineLevel="0" collapsed="false">
      <c r="A42" s="47"/>
      <c r="B42" s="48" t="s">
        <v>76</v>
      </c>
      <c r="C42" s="49"/>
      <c r="D42" s="56" t="s">
        <v>27</v>
      </c>
      <c r="E42" s="56" t="s">
        <v>77</v>
      </c>
      <c r="F42" s="58" t="s">
        <v>78</v>
      </c>
      <c r="G42" s="58"/>
      <c r="H42" s="58"/>
      <c r="I42" s="58"/>
      <c r="J42" s="58"/>
      <c r="K42" s="51"/>
      <c r="L42" s="52" t="n">
        <f aca="false">L43</f>
        <v>782.38</v>
      </c>
    </row>
    <row r="43" s="46" customFormat="true" ht="14.25" hidden="false" customHeight="true" outlineLevel="0" collapsed="false">
      <c r="A43" s="47"/>
      <c r="B43" s="50" t="s">
        <v>79</v>
      </c>
      <c r="C43" s="49"/>
      <c r="D43" s="56" t="s">
        <v>27</v>
      </c>
      <c r="E43" s="56" t="s">
        <v>77</v>
      </c>
      <c r="F43" s="58" t="s">
        <v>80</v>
      </c>
      <c r="G43" s="58"/>
      <c r="H43" s="58"/>
      <c r="I43" s="58"/>
      <c r="J43" s="58"/>
      <c r="K43" s="51"/>
      <c r="L43" s="52" t="n">
        <f aca="false">L44</f>
        <v>782.38</v>
      </c>
    </row>
    <row r="44" s="46" customFormat="true" ht="14.25" hidden="false" customHeight="true" outlineLevel="0" collapsed="false">
      <c r="A44" s="47"/>
      <c r="B44" s="48" t="s">
        <v>81</v>
      </c>
      <c r="C44" s="49"/>
      <c r="D44" s="56" t="s">
        <v>27</v>
      </c>
      <c r="E44" s="56" t="s">
        <v>77</v>
      </c>
      <c r="F44" s="58" t="s">
        <v>82</v>
      </c>
      <c r="G44" s="58"/>
      <c r="H44" s="58"/>
      <c r="I44" s="58"/>
      <c r="J44" s="58"/>
      <c r="K44" s="51"/>
      <c r="L44" s="52" t="n">
        <f aca="false">L45</f>
        <v>782.38</v>
      </c>
    </row>
    <row r="45" s="46" customFormat="true" ht="24.75" hidden="false" customHeight="true" outlineLevel="0" collapsed="false">
      <c r="A45" s="47"/>
      <c r="B45" s="48" t="s">
        <v>40</v>
      </c>
      <c r="C45" s="49"/>
      <c r="D45" s="56" t="s">
        <v>27</v>
      </c>
      <c r="E45" s="56" t="s">
        <v>77</v>
      </c>
      <c r="F45" s="58" t="s">
        <v>82</v>
      </c>
      <c r="G45" s="58"/>
      <c r="H45" s="58"/>
      <c r="I45" s="58"/>
      <c r="J45" s="58"/>
      <c r="K45" s="51" t="s">
        <v>83</v>
      </c>
      <c r="L45" s="52" t="n">
        <v>782.38</v>
      </c>
    </row>
    <row r="46" s="46" customFormat="true" ht="12.75" hidden="false" customHeight="false" outlineLevel="0" collapsed="false">
      <c r="A46" s="61"/>
      <c r="B46" s="48" t="s">
        <v>84</v>
      </c>
      <c r="C46" s="49" t="n">
        <v>992</v>
      </c>
      <c r="D46" s="56" t="s">
        <v>27</v>
      </c>
      <c r="E46" s="56" t="s">
        <v>85</v>
      </c>
      <c r="F46" s="62"/>
      <c r="G46" s="62"/>
      <c r="H46" s="62"/>
      <c r="I46" s="62"/>
      <c r="J46" s="62"/>
      <c r="K46" s="58"/>
      <c r="L46" s="63" t="n">
        <f aca="false">L48</f>
        <v>200</v>
      </c>
      <c r="N46" s="64"/>
    </row>
    <row r="47" s="46" customFormat="true" ht="12.75" hidden="false" customHeight="false" outlineLevel="0" collapsed="false">
      <c r="A47" s="61"/>
      <c r="B47" s="48" t="s">
        <v>86</v>
      </c>
      <c r="C47" s="49" t="n">
        <v>992</v>
      </c>
      <c r="D47" s="56" t="s">
        <v>27</v>
      </c>
      <c r="E47" s="56" t="s">
        <v>85</v>
      </c>
      <c r="F47" s="58" t="s">
        <v>87</v>
      </c>
      <c r="G47" s="58" t="s">
        <v>88</v>
      </c>
      <c r="H47" s="58" t="s">
        <v>35</v>
      </c>
      <c r="I47" s="58" t="s">
        <v>36</v>
      </c>
      <c r="J47" s="58" t="s">
        <v>51</v>
      </c>
      <c r="K47" s="58"/>
      <c r="L47" s="63" t="n">
        <f aca="false">L48</f>
        <v>200</v>
      </c>
      <c r="N47" s="64"/>
    </row>
    <row r="48" s="46" customFormat="true" ht="27.75" hidden="false" customHeight="true" outlineLevel="0" collapsed="false">
      <c r="A48" s="61"/>
      <c r="B48" s="50" t="s">
        <v>89</v>
      </c>
      <c r="C48" s="49" t="n">
        <v>992</v>
      </c>
      <c r="D48" s="56" t="s">
        <v>27</v>
      </c>
      <c r="E48" s="56" t="s">
        <v>85</v>
      </c>
      <c r="F48" s="58" t="s">
        <v>90</v>
      </c>
      <c r="G48" s="58" t="s">
        <v>91</v>
      </c>
      <c r="H48" s="58" t="s">
        <v>35</v>
      </c>
      <c r="I48" s="58" t="s">
        <v>36</v>
      </c>
      <c r="J48" s="58" t="s">
        <v>51</v>
      </c>
      <c r="K48" s="58"/>
      <c r="L48" s="63" t="n">
        <f aca="false">L49</f>
        <v>200</v>
      </c>
      <c r="N48" s="64"/>
    </row>
    <row r="49" s="46" customFormat="true" ht="27" hidden="false" customHeight="true" outlineLevel="0" collapsed="false">
      <c r="A49" s="61"/>
      <c r="B49" s="50" t="s">
        <v>92</v>
      </c>
      <c r="C49" s="49" t="n">
        <v>992</v>
      </c>
      <c r="D49" s="56" t="s">
        <v>27</v>
      </c>
      <c r="E49" s="56" t="s">
        <v>85</v>
      </c>
      <c r="F49" s="58" t="s">
        <v>93</v>
      </c>
      <c r="G49" s="58" t="s">
        <v>91</v>
      </c>
      <c r="H49" s="58" t="s">
        <v>35</v>
      </c>
      <c r="I49" s="58" t="s">
        <v>36</v>
      </c>
      <c r="J49" s="58" t="s">
        <v>94</v>
      </c>
      <c r="K49" s="58"/>
      <c r="L49" s="63" t="n">
        <f aca="false">L50</f>
        <v>200</v>
      </c>
    </row>
    <row r="50" s="46" customFormat="true" ht="12.75" hidden="false" customHeight="false" outlineLevel="0" collapsed="false">
      <c r="A50" s="61"/>
      <c r="B50" s="48" t="s">
        <v>95</v>
      </c>
      <c r="C50" s="49" t="n">
        <v>992</v>
      </c>
      <c r="D50" s="56" t="s">
        <v>27</v>
      </c>
      <c r="E50" s="56" t="s">
        <v>85</v>
      </c>
      <c r="F50" s="58" t="s">
        <v>93</v>
      </c>
      <c r="G50" s="58" t="s">
        <v>91</v>
      </c>
      <c r="H50" s="58" t="s">
        <v>35</v>
      </c>
      <c r="I50" s="58" t="s">
        <v>36</v>
      </c>
      <c r="J50" s="58" t="s">
        <v>94</v>
      </c>
      <c r="K50" s="58" t="s">
        <v>96</v>
      </c>
      <c r="L50" s="63" t="n">
        <v>200</v>
      </c>
    </row>
    <row r="51" s="46" customFormat="true" ht="16.5" hidden="false" customHeight="true" outlineLevel="0" collapsed="false">
      <c r="A51" s="47"/>
      <c r="B51" s="48" t="s">
        <v>97</v>
      </c>
      <c r="C51" s="49" t="n">
        <v>992</v>
      </c>
      <c r="D51" s="56" t="s">
        <v>27</v>
      </c>
      <c r="E51" s="56" t="s">
        <v>98</v>
      </c>
      <c r="F51" s="56"/>
      <c r="G51" s="56"/>
      <c r="H51" s="56"/>
      <c r="I51" s="56"/>
      <c r="J51" s="56"/>
      <c r="K51" s="58"/>
      <c r="L51" s="63" t="n">
        <f aca="false">L52+L73+L78+L83+L88+L92+L105+L97+L101</f>
        <v>7877.30536</v>
      </c>
    </row>
    <row r="52" s="46" customFormat="true" ht="16.5" hidden="false" customHeight="true" outlineLevel="0" collapsed="false">
      <c r="A52" s="47"/>
      <c r="B52" s="48" t="s">
        <v>45</v>
      </c>
      <c r="C52" s="49" t="n">
        <v>992</v>
      </c>
      <c r="D52" s="50" t="s">
        <v>27</v>
      </c>
      <c r="E52" s="50" t="s">
        <v>98</v>
      </c>
      <c r="F52" s="51" t="s">
        <v>46</v>
      </c>
      <c r="G52" s="51" t="s">
        <v>47</v>
      </c>
      <c r="H52" s="51" t="s">
        <v>35</v>
      </c>
      <c r="I52" s="51" t="s">
        <v>36</v>
      </c>
      <c r="J52" s="51" t="s">
        <v>51</v>
      </c>
      <c r="K52" s="51"/>
      <c r="L52" s="52" t="n">
        <f aca="false">L53+L57+L63+L69</f>
        <v>6612.10536</v>
      </c>
      <c r="M52" s="65"/>
      <c r="N52" s="66"/>
      <c r="O52" s="59"/>
    </row>
    <row r="53" s="46" customFormat="true" ht="12.75" hidden="false" customHeight="true" outlineLevel="0" collapsed="false">
      <c r="A53" s="47"/>
      <c r="B53" s="50" t="s">
        <v>99</v>
      </c>
      <c r="C53" s="49" t="n">
        <v>992</v>
      </c>
      <c r="D53" s="50" t="s">
        <v>27</v>
      </c>
      <c r="E53" s="50" t="s">
        <v>98</v>
      </c>
      <c r="F53" s="58" t="s">
        <v>100</v>
      </c>
      <c r="G53" s="58" t="s">
        <v>47</v>
      </c>
      <c r="H53" s="58" t="s">
        <v>101</v>
      </c>
      <c r="I53" s="58" t="s">
        <v>36</v>
      </c>
      <c r="J53" s="58" t="s">
        <v>51</v>
      </c>
      <c r="K53" s="51"/>
      <c r="L53" s="52" t="n">
        <f aca="false">L54</f>
        <v>393.94336</v>
      </c>
      <c r="M53" s="65"/>
      <c r="N53" s="67"/>
    </row>
    <row r="54" s="46" customFormat="true" ht="12.75" hidden="false" customHeight="true" outlineLevel="0" collapsed="false">
      <c r="A54" s="47"/>
      <c r="B54" s="50" t="s">
        <v>102</v>
      </c>
      <c r="C54" s="49" t="n">
        <v>992</v>
      </c>
      <c r="D54" s="50" t="s">
        <v>27</v>
      </c>
      <c r="E54" s="50" t="s">
        <v>98</v>
      </c>
      <c r="F54" s="58" t="s">
        <v>103</v>
      </c>
      <c r="G54" s="58"/>
      <c r="H54" s="58"/>
      <c r="I54" s="58"/>
      <c r="J54" s="58"/>
      <c r="K54" s="51"/>
      <c r="L54" s="52" t="n">
        <f aca="false">L55</f>
        <v>393.94336</v>
      </c>
      <c r="M54" s="65"/>
      <c r="N54" s="67"/>
    </row>
    <row r="55" s="46" customFormat="true" ht="42" hidden="false" customHeight="true" outlineLevel="0" collapsed="false">
      <c r="A55" s="47"/>
      <c r="B55" s="68" t="s">
        <v>104</v>
      </c>
      <c r="C55" s="49" t="n">
        <v>992</v>
      </c>
      <c r="D55" s="56" t="s">
        <v>27</v>
      </c>
      <c r="E55" s="56" t="s">
        <v>98</v>
      </c>
      <c r="F55" s="53" t="n">
        <v>5020110020</v>
      </c>
      <c r="G55" s="53" t="n">
        <v>50</v>
      </c>
      <c r="H55" s="53" t="n">
        <v>2</v>
      </c>
      <c r="I55" s="58" t="s">
        <v>36</v>
      </c>
      <c r="J55" s="53" t="n">
        <v>10020</v>
      </c>
      <c r="K55" s="51"/>
      <c r="L55" s="52" t="n">
        <f aca="false">L56</f>
        <v>393.94336</v>
      </c>
      <c r="M55" s="65"/>
      <c r="N55" s="67"/>
    </row>
    <row r="56" s="46" customFormat="true" ht="27.75" hidden="false" customHeight="true" outlineLevel="0" collapsed="false">
      <c r="A56" s="47"/>
      <c r="B56" s="48" t="s">
        <v>40</v>
      </c>
      <c r="C56" s="49" t="n">
        <v>992</v>
      </c>
      <c r="D56" s="50" t="s">
        <v>27</v>
      </c>
      <c r="E56" s="50" t="s">
        <v>98</v>
      </c>
      <c r="F56" s="53" t="n">
        <v>5020110020</v>
      </c>
      <c r="G56" s="53" t="n">
        <v>50</v>
      </c>
      <c r="H56" s="53" t="n">
        <v>2</v>
      </c>
      <c r="I56" s="58" t="s">
        <v>36</v>
      </c>
      <c r="J56" s="53" t="n">
        <v>10020</v>
      </c>
      <c r="K56" s="51" t="s">
        <v>42</v>
      </c>
      <c r="L56" s="52" t="n">
        <v>393.94336</v>
      </c>
      <c r="M56" s="65"/>
      <c r="N56" s="69"/>
    </row>
    <row r="57" s="46" customFormat="true" ht="15.75" hidden="false" customHeight="true" outlineLevel="0" collapsed="false">
      <c r="A57" s="47"/>
      <c r="B57" s="48" t="s">
        <v>105</v>
      </c>
      <c r="C57" s="49" t="n">
        <v>992</v>
      </c>
      <c r="D57" s="50" t="s">
        <v>27</v>
      </c>
      <c r="E57" s="50" t="s">
        <v>98</v>
      </c>
      <c r="F57" s="58" t="s">
        <v>106</v>
      </c>
      <c r="G57" s="58" t="s">
        <v>47</v>
      </c>
      <c r="H57" s="58" t="s">
        <v>107</v>
      </c>
      <c r="I57" s="58" t="s">
        <v>36</v>
      </c>
      <c r="J57" s="58" t="s">
        <v>51</v>
      </c>
      <c r="K57" s="51"/>
      <c r="L57" s="52" t="n">
        <f aca="false">L58</f>
        <v>2380.963</v>
      </c>
      <c r="M57" s="65"/>
      <c r="N57" s="69"/>
    </row>
    <row r="58" s="46" customFormat="true" ht="40.5" hidden="false" customHeight="true" outlineLevel="0" collapsed="false">
      <c r="A58" s="47"/>
      <c r="B58" s="48" t="s">
        <v>108</v>
      </c>
      <c r="C58" s="49" t="n">
        <v>992</v>
      </c>
      <c r="D58" s="50" t="s">
        <v>27</v>
      </c>
      <c r="E58" s="50" t="s">
        <v>98</v>
      </c>
      <c r="F58" s="58" t="s">
        <v>109</v>
      </c>
      <c r="G58" s="58"/>
      <c r="H58" s="58"/>
      <c r="I58" s="58"/>
      <c r="J58" s="58"/>
      <c r="K58" s="51"/>
      <c r="L58" s="52" t="n">
        <f aca="false">L59</f>
        <v>2380.963</v>
      </c>
      <c r="M58" s="65"/>
      <c r="N58" s="69"/>
    </row>
    <row r="59" s="46" customFormat="true" ht="27.75" hidden="false" customHeight="true" outlineLevel="0" collapsed="false">
      <c r="A59" s="47"/>
      <c r="B59" s="50" t="s">
        <v>110</v>
      </c>
      <c r="C59" s="49" t="n">
        <v>992</v>
      </c>
      <c r="D59" s="50" t="s">
        <v>27</v>
      </c>
      <c r="E59" s="50" t="s">
        <v>98</v>
      </c>
      <c r="F59" s="58" t="s">
        <v>111</v>
      </c>
      <c r="G59" s="58" t="s">
        <v>47</v>
      </c>
      <c r="H59" s="58" t="s">
        <v>107</v>
      </c>
      <c r="I59" s="58" t="s">
        <v>36</v>
      </c>
      <c r="J59" s="58" t="s">
        <v>112</v>
      </c>
      <c r="K59" s="51"/>
      <c r="L59" s="52" t="n">
        <f aca="false">L60+L61+L62</f>
        <v>2380.963</v>
      </c>
      <c r="M59" s="65"/>
      <c r="N59" s="70"/>
    </row>
    <row r="60" s="46" customFormat="true" ht="16.5" hidden="false" customHeight="true" outlineLevel="0" collapsed="false">
      <c r="A60" s="47"/>
      <c r="B60" s="48" t="s">
        <v>113</v>
      </c>
      <c r="C60" s="49" t="n">
        <v>992</v>
      </c>
      <c r="D60" s="56" t="s">
        <v>27</v>
      </c>
      <c r="E60" s="56" t="s">
        <v>98</v>
      </c>
      <c r="F60" s="58" t="s">
        <v>111</v>
      </c>
      <c r="G60" s="58" t="s">
        <v>47</v>
      </c>
      <c r="H60" s="58" t="s">
        <v>107</v>
      </c>
      <c r="I60" s="58" t="s">
        <v>36</v>
      </c>
      <c r="J60" s="58" t="s">
        <v>112</v>
      </c>
      <c r="K60" s="51" t="s">
        <v>114</v>
      </c>
      <c r="L60" s="52" t="n">
        <v>2162.463</v>
      </c>
      <c r="M60" s="65"/>
      <c r="N60" s="69"/>
    </row>
    <row r="61" s="46" customFormat="true" ht="27.75" hidden="false" customHeight="true" outlineLevel="0" collapsed="false">
      <c r="A61" s="47"/>
      <c r="B61" s="48" t="s">
        <v>40</v>
      </c>
      <c r="C61" s="49" t="n">
        <v>992</v>
      </c>
      <c r="D61" s="56" t="s">
        <v>27</v>
      </c>
      <c r="E61" s="56" t="s">
        <v>98</v>
      </c>
      <c r="F61" s="58" t="s">
        <v>111</v>
      </c>
      <c r="G61" s="58" t="s">
        <v>47</v>
      </c>
      <c r="H61" s="58" t="s">
        <v>107</v>
      </c>
      <c r="I61" s="58" t="s">
        <v>36</v>
      </c>
      <c r="J61" s="58" t="s">
        <v>112</v>
      </c>
      <c r="K61" s="51" t="s">
        <v>42</v>
      </c>
      <c r="L61" s="52" t="n">
        <f aca="false">215.5+3</f>
        <v>218.5</v>
      </c>
      <c r="M61" s="65"/>
      <c r="N61" s="69"/>
    </row>
    <row r="62" s="46" customFormat="true" ht="15" hidden="true" customHeight="true" outlineLevel="0" collapsed="false">
      <c r="A62" s="47"/>
      <c r="B62" s="48" t="s">
        <v>56</v>
      </c>
      <c r="C62" s="49" t="n">
        <v>992</v>
      </c>
      <c r="D62" s="56" t="s">
        <v>27</v>
      </c>
      <c r="E62" s="56" t="s">
        <v>98</v>
      </c>
      <c r="F62" s="58" t="s">
        <v>111</v>
      </c>
      <c r="G62" s="58" t="s">
        <v>47</v>
      </c>
      <c r="H62" s="58" t="s">
        <v>107</v>
      </c>
      <c r="I62" s="58" t="s">
        <v>36</v>
      </c>
      <c r="J62" s="58" t="s">
        <v>112</v>
      </c>
      <c r="K62" s="51" t="s">
        <v>57</v>
      </c>
      <c r="L62" s="52"/>
      <c r="M62" s="65"/>
      <c r="N62" s="69"/>
    </row>
    <row r="63" s="46" customFormat="true" ht="17.25" hidden="false" customHeight="true" outlineLevel="0" collapsed="false">
      <c r="A63" s="47"/>
      <c r="B63" s="48" t="s">
        <v>115</v>
      </c>
      <c r="C63" s="49" t="n">
        <v>992</v>
      </c>
      <c r="D63" s="56" t="s">
        <v>27</v>
      </c>
      <c r="E63" s="56" t="s">
        <v>98</v>
      </c>
      <c r="F63" s="58" t="s">
        <v>116</v>
      </c>
      <c r="G63" s="58" t="s">
        <v>47</v>
      </c>
      <c r="H63" s="58" t="s">
        <v>117</v>
      </c>
      <c r="I63" s="58" t="s">
        <v>36</v>
      </c>
      <c r="J63" s="58" t="s">
        <v>51</v>
      </c>
      <c r="K63" s="51"/>
      <c r="L63" s="52" t="n">
        <f aca="false">L64</f>
        <v>3677.799</v>
      </c>
      <c r="M63" s="65"/>
      <c r="N63" s="69"/>
    </row>
    <row r="64" s="46" customFormat="true" ht="37.5" hidden="false" customHeight="true" outlineLevel="0" collapsed="false">
      <c r="A64" s="47"/>
      <c r="B64" s="48" t="s">
        <v>118</v>
      </c>
      <c r="C64" s="49" t="n">
        <v>992</v>
      </c>
      <c r="D64" s="56" t="s">
        <v>27</v>
      </c>
      <c r="E64" s="56" t="s">
        <v>98</v>
      </c>
      <c r="F64" s="58" t="s">
        <v>119</v>
      </c>
      <c r="G64" s="58"/>
      <c r="H64" s="58"/>
      <c r="I64" s="58"/>
      <c r="J64" s="58"/>
      <c r="K64" s="51"/>
      <c r="L64" s="52" t="n">
        <f aca="false">L65</f>
        <v>3677.799</v>
      </c>
      <c r="M64" s="65"/>
      <c r="N64" s="69"/>
    </row>
    <row r="65" s="46" customFormat="true" ht="27.75" hidden="false" customHeight="true" outlineLevel="0" collapsed="false">
      <c r="A65" s="47"/>
      <c r="B65" s="50" t="s">
        <v>110</v>
      </c>
      <c r="C65" s="49" t="n">
        <v>992</v>
      </c>
      <c r="D65" s="56" t="s">
        <v>27</v>
      </c>
      <c r="E65" s="56" t="s">
        <v>98</v>
      </c>
      <c r="F65" s="58" t="s">
        <v>120</v>
      </c>
      <c r="G65" s="58" t="s">
        <v>47</v>
      </c>
      <c r="H65" s="58" t="s">
        <v>117</v>
      </c>
      <c r="I65" s="58" t="s">
        <v>36</v>
      </c>
      <c r="J65" s="58" t="s">
        <v>112</v>
      </c>
      <c r="K65" s="51"/>
      <c r="L65" s="52" t="n">
        <f aca="false">L66+L67+L68</f>
        <v>3677.799</v>
      </c>
      <c r="M65" s="65"/>
      <c r="N65" s="69"/>
    </row>
    <row r="66" s="46" customFormat="true" ht="12.75" hidden="false" customHeight="false" outlineLevel="0" collapsed="false">
      <c r="A66" s="47"/>
      <c r="B66" s="48" t="s">
        <v>113</v>
      </c>
      <c r="C66" s="49" t="n">
        <v>992</v>
      </c>
      <c r="D66" s="56" t="s">
        <v>27</v>
      </c>
      <c r="E66" s="56" t="s">
        <v>98</v>
      </c>
      <c r="F66" s="58" t="s">
        <v>120</v>
      </c>
      <c r="G66" s="58" t="s">
        <v>47</v>
      </c>
      <c r="H66" s="58" t="s">
        <v>117</v>
      </c>
      <c r="I66" s="58" t="s">
        <v>36</v>
      </c>
      <c r="J66" s="58" t="s">
        <v>112</v>
      </c>
      <c r="K66" s="51" t="s">
        <v>114</v>
      </c>
      <c r="L66" s="52" t="n">
        <v>2640.951</v>
      </c>
    </row>
    <row r="67" s="46" customFormat="true" ht="25.5" hidden="false" customHeight="false" outlineLevel="0" collapsed="false">
      <c r="A67" s="47"/>
      <c r="B67" s="48" t="s">
        <v>40</v>
      </c>
      <c r="C67" s="49" t="n">
        <v>992</v>
      </c>
      <c r="D67" s="56" t="s">
        <v>27</v>
      </c>
      <c r="E67" s="56" t="s">
        <v>98</v>
      </c>
      <c r="F67" s="58" t="s">
        <v>120</v>
      </c>
      <c r="G67" s="58" t="s">
        <v>47</v>
      </c>
      <c r="H67" s="58" t="s">
        <v>117</v>
      </c>
      <c r="I67" s="58" t="s">
        <v>36</v>
      </c>
      <c r="J67" s="58" t="s">
        <v>112</v>
      </c>
      <c r="K67" s="51" t="s">
        <v>42</v>
      </c>
      <c r="L67" s="52" t="n">
        <f aca="false">957+30.348+30</f>
        <v>1017.348</v>
      </c>
    </row>
    <row r="68" s="46" customFormat="true" ht="12.75" hidden="false" customHeight="false" outlineLevel="0" collapsed="false">
      <c r="A68" s="47"/>
      <c r="B68" s="48" t="s">
        <v>56</v>
      </c>
      <c r="C68" s="49" t="n">
        <v>992</v>
      </c>
      <c r="D68" s="56" t="s">
        <v>27</v>
      </c>
      <c r="E68" s="56" t="s">
        <v>98</v>
      </c>
      <c r="F68" s="58" t="s">
        <v>120</v>
      </c>
      <c r="G68" s="58" t="s">
        <v>47</v>
      </c>
      <c r="H68" s="58" t="s">
        <v>117</v>
      </c>
      <c r="I68" s="58" t="s">
        <v>36</v>
      </c>
      <c r="J68" s="58" t="s">
        <v>112</v>
      </c>
      <c r="K68" s="51" t="s">
        <v>57</v>
      </c>
      <c r="L68" s="52" t="n">
        <v>19.5</v>
      </c>
    </row>
    <row r="69" s="46" customFormat="true" ht="25.5" hidden="false" customHeight="false" outlineLevel="0" collapsed="false">
      <c r="A69" s="47"/>
      <c r="B69" s="48" t="s">
        <v>121</v>
      </c>
      <c r="C69" s="49" t="n">
        <v>992</v>
      </c>
      <c r="D69" s="50" t="s">
        <v>27</v>
      </c>
      <c r="E69" s="50" t="s">
        <v>98</v>
      </c>
      <c r="F69" s="58" t="s">
        <v>122</v>
      </c>
      <c r="G69" s="58" t="s">
        <v>47</v>
      </c>
      <c r="H69" s="58" t="s">
        <v>123</v>
      </c>
      <c r="I69" s="58" t="s">
        <v>36</v>
      </c>
      <c r="J69" s="58" t="s">
        <v>51</v>
      </c>
      <c r="K69" s="51"/>
      <c r="L69" s="52" t="n">
        <f aca="false">L70</f>
        <v>159.4</v>
      </c>
    </row>
    <row r="70" s="46" customFormat="true" ht="38.25" hidden="false" customHeight="false" outlineLevel="0" collapsed="false">
      <c r="A70" s="47"/>
      <c r="B70" s="48" t="s">
        <v>124</v>
      </c>
      <c r="C70" s="49" t="n">
        <v>992</v>
      </c>
      <c r="D70" s="50" t="s">
        <v>27</v>
      </c>
      <c r="E70" s="50" t="s">
        <v>98</v>
      </c>
      <c r="F70" s="58" t="s">
        <v>125</v>
      </c>
      <c r="G70" s="58"/>
      <c r="H70" s="58"/>
      <c r="I70" s="58"/>
      <c r="J70" s="58"/>
      <c r="K70" s="51"/>
      <c r="L70" s="52" t="n">
        <f aca="false">L71</f>
        <v>159.4</v>
      </c>
    </row>
    <row r="71" s="46" customFormat="true" ht="51" hidden="false" customHeight="false" outlineLevel="0" collapsed="false">
      <c r="A71" s="47"/>
      <c r="B71" s="50" t="s">
        <v>126</v>
      </c>
      <c r="C71" s="49" t="n">
        <v>992</v>
      </c>
      <c r="D71" s="50" t="s">
        <v>27</v>
      </c>
      <c r="E71" s="50" t="s">
        <v>98</v>
      </c>
      <c r="F71" s="58" t="s">
        <v>127</v>
      </c>
      <c r="G71" s="58" t="s">
        <v>47</v>
      </c>
      <c r="H71" s="58" t="s">
        <v>123</v>
      </c>
      <c r="I71" s="58" t="s">
        <v>36</v>
      </c>
      <c r="J71" s="58" t="s">
        <v>37</v>
      </c>
      <c r="K71" s="51"/>
      <c r="L71" s="52" t="n">
        <f aca="false">L72</f>
        <v>159.4</v>
      </c>
    </row>
    <row r="72" s="46" customFormat="true" ht="12.75" hidden="false" customHeight="false" outlineLevel="0" collapsed="false">
      <c r="A72" s="47"/>
      <c r="B72" s="48" t="s">
        <v>128</v>
      </c>
      <c r="C72" s="49" t="n">
        <v>992</v>
      </c>
      <c r="D72" s="50" t="s">
        <v>27</v>
      </c>
      <c r="E72" s="50" t="s">
        <v>98</v>
      </c>
      <c r="F72" s="58" t="s">
        <v>127</v>
      </c>
      <c r="G72" s="58" t="s">
        <v>47</v>
      </c>
      <c r="H72" s="58" t="s">
        <v>123</v>
      </c>
      <c r="I72" s="58" t="s">
        <v>36</v>
      </c>
      <c r="J72" s="58" t="s">
        <v>37</v>
      </c>
      <c r="K72" s="51" t="s">
        <v>129</v>
      </c>
      <c r="L72" s="52" t="n">
        <f aca="false">134.4+31.1-6.1</f>
        <v>159.4</v>
      </c>
    </row>
    <row r="73" s="46" customFormat="true" ht="30" hidden="false" customHeight="true" outlineLevel="0" collapsed="false">
      <c r="A73" s="71"/>
      <c r="B73" s="68" t="s">
        <v>130</v>
      </c>
      <c r="C73" s="49" t="n">
        <v>992</v>
      </c>
      <c r="D73" s="50" t="s">
        <v>27</v>
      </c>
      <c r="E73" s="50" t="s">
        <v>98</v>
      </c>
      <c r="F73" s="13" t="n">
        <v>5100000000</v>
      </c>
      <c r="G73" s="13" t="n">
        <v>51</v>
      </c>
      <c r="H73" s="13"/>
      <c r="I73" s="13"/>
      <c r="J73" s="13"/>
      <c r="K73" s="12"/>
      <c r="L73" s="16" t="n">
        <f aca="false">L75</f>
        <v>112.3</v>
      </c>
    </row>
    <row r="74" s="46" customFormat="true" ht="28.5" hidden="false" customHeight="true" outlineLevel="0" collapsed="false">
      <c r="A74" s="71"/>
      <c r="B74" s="48" t="s">
        <v>131</v>
      </c>
      <c r="C74" s="49" t="n">
        <v>992</v>
      </c>
      <c r="D74" s="50" t="s">
        <v>27</v>
      </c>
      <c r="E74" s="50" t="s">
        <v>98</v>
      </c>
      <c r="F74" s="13" t="n">
        <v>5110000000</v>
      </c>
      <c r="G74" s="13" t="n">
        <v>51</v>
      </c>
      <c r="H74" s="13"/>
      <c r="I74" s="13"/>
      <c r="J74" s="13"/>
      <c r="K74" s="12"/>
      <c r="L74" s="16" t="n">
        <f aca="false">L76</f>
        <v>112.3</v>
      </c>
    </row>
    <row r="75" s="46" customFormat="true" ht="30" hidden="false" customHeight="true" outlineLevel="0" collapsed="false">
      <c r="A75" s="71"/>
      <c r="B75" s="48" t="s">
        <v>52</v>
      </c>
      <c r="C75" s="49" t="n">
        <v>992</v>
      </c>
      <c r="D75" s="50" t="s">
        <v>27</v>
      </c>
      <c r="E75" s="50" t="s">
        <v>98</v>
      </c>
      <c r="F75" s="13" t="n">
        <v>5110100000</v>
      </c>
      <c r="G75" s="13"/>
      <c r="H75" s="13"/>
      <c r="I75" s="13"/>
      <c r="J75" s="13"/>
      <c r="K75" s="12"/>
      <c r="L75" s="16" t="n">
        <f aca="false">L76</f>
        <v>112.3</v>
      </c>
    </row>
    <row r="76" s="46" customFormat="true" ht="16.5" hidden="false" customHeight="true" outlineLevel="0" collapsed="false">
      <c r="A76" s="71"/>
      <c r="B76" s="50" t="s">
        <v>32</v>
      </c>
      <c r="C76" s="49" t="n">
        <v>992</v>
      </c>
      <c r="D76" s="50" t="s">
        <v>27</v>
      </c>
      <c r="E76" s="50" t="s">
        <v>98</v>
      </c>
      <c r="F76" s="13" t="n">
        <v>5110100190</v>
      </c>
      <c r="G76" s="13" t="n">
        <v>51</v>
      </c>
      <c r="H76" s="13" t="n">
        <v>0</v>
      </c>
      <c r="I76" s="58" t="s">
        <v>36</v>
      </c>
      <c r="J76" s="58" t="s">
        <v>37</v>
      </c>
      <c r="K76" s="12"/>
      <c r="L76" s="16" t="n">
        <f aca="false">L77</f>
        <v>112.3</v>
      </c>
    </row>
    <row r="77" s="46" customFormat="true" ht="25.5" hidden="false" customHeight="false" outlineLevel="0" collapsed="false">
      <c r="A77" s="71"/>
      <c r="B77" s="48" t="s">
        <v>40</v>
      </c>
      <c r="C77" s="49" t="n">
        <v>992</v>
      </c>
      <c r="D77" s="56" t="s">
        <v>27</v>
      </c>
      <c r="E77" s="56" t="s">
        <v>98</v>
      </c>
      <c r="F77" s="13" t="n">
        <v>5110100190</v>
      </c>
      <c r="G77" s="13" t="n">
        <v>51</v>
      </c>
      <c r="H77" s="13" t="n">
        <v>0</v>
      </c>
      <c r="I77" s="58" t="s">
        <v>36</v>
      </c>
      <c r="J77" s="58" t="s">
        <v>37</v>
      </c>
      <c r="K77" s="58" t="s">
        <v>42</v>
      </c>
      <c r="L77" s="16" t="n">
        <f aca="false">55+57.3</f>
        <v>112.3</v>
      </c>
      <c r="N77" s="58"/>
    </row>
    <row r="78" s="46" customFormat="true" ht="38.25" hidden="false" customHeight="false" outlineLevel="0" collapsed="false">
      <c r="A78" s="71"/>
      <c r="B78" s="48" t="s">
        <v>132</v>
      </c>
      <c r="C78" s="49" t="n">
        <v>992</v>
      </c>
      <c r="D78" s="56" t="s">
        <v>27</v>
      </c>
      <c r="E78" s="56" t="s">
        <v>98</v>
      </c>
      <c r="F78" s="13" t="n">
        <v>5200000000</v>
      </c>
      <c r="G78" s="13" t="n">
        <v>52</v>
      </c>
      <c r="H78" s="13"/>
      <c r="I78" s="58"/>
      <c r="J78" s="58"/>
      <c r="K78" s="58"/>
      <c r="L78" s="16" t="n">
        <f aca="false">L80</f>
        <v>142.7</v>
      </c>
    </row>
    <row r="79" s="46" customFormat="true" ht="38.25" hidden="false" customHeight="false" outlineLevel="0" collapsed="false">
      <c r="A79" s="71"/>
      <c r="B79" s="48" t="s">
        <v>133</v>
      </c>
      <c r="C79" s="49" t="n">
        <v>992</v>
      </c>
      <c r="D79" s="56" t="s">
        <v>27</v>
      </c>
      <c r="E79" s="56" t="s">
        <v>98</v>
      </c>
      <c r="F79" s="13" t="n">
        <v>5210000000</v>
      </c>
      <c r="G79" s="13" t="n">
        <v>52</v>
      </c>
      <c r="H79" s="13"/>
      <c r="I79" s="58"/>
      <c r="J79" s="58"/>
      <c r="K79" s="58"/>
      <c r="L79" s="16" t="n">
        <f aca="false">L81</f>
        <v>142.7</v>
      </c>
    </row>
    <row r="80" s="46" customFormat="true" ht="38.25" hidden="false" customHeight="false" outlineLevel="0" collapsed="false">
      <c r="A80" s="71"/>
      <c r="B80" s="48" t="s">
        <v>134</v>
      </c>
      <c r="C80" s="49" t="n">
        <v>992</v>
      </c>
      <c r="D80" s="56" t="s">
        <v>27</v>
      </c>
      <c r="E80" s="56" t="s">
        <v>98</v>
      </c>
      <c r="F80" s="13" t="n">
        <v>5210100000</v>
      </c>
      <c r="G80" s="13"/>
      <c r="H80" s="13"/>
      <c r="I80" s="58"/>
      <c r="J80" s="58"/>
      <c r="K80" s="58"/>
      <c r="L80" s="16" t="n">
        <f aca="false">L81</f>
        <v>142.7</v>
      </c>
    </row>
    <row r="81" s="46" customFormat="true" ht="15.75" hidden="false" customHeight="true" outlineLevel="0" collapsed="false">
      <c r="A81" s="71"/>
      <c r="B81" s="48" t="s">
        <v>135</v>
      </c>
      <c r="C81" s="49" t="n">
        <v>992</v>
      </c>
      <c r="D81" s="56" t="s">
        <v>27</v>
      </c>
      <c r="E81" s="56" t="s">
        <v>98</v>
      </c>
      <c r="F81" s="13" t="n">
        <v>5210110030</v>
      </c>
      <c r="G81" s="13" t="n">
        <v>52</v>
      </c>
      <c r="H81" s="13" t="n">
        <v>0</v>
      </c>
      <c r="I81" s="58" t="s">
        <v>36</v>
      </c>
      <c r="J81" s="58" t="s">
        <v>136</v>
      </c>
      <c r="K81" s="58"/>
      <c r="L81" s="16" t="n">
        <f aca="false">L82</f>
        <v>142.7</v>
      </c>
    </row>
    <row r="82" s="46" customFormat="true" ht="25.5" hidden="false" customHeight="false" outlineLevel="0" collapsed="false">
      <c r="A82" s="71"/>
      <c r="B82" s="48" t="s">
        <v>40</v>
      </c>
      <c r="C82" s="49" t="n">
        <v>992</v>
      </c>
      <c r="D82" s="56" t="s">
        <v>27</v>
      </c>
      <c r="E82" s="56" t="s">
        <v>98</v>
      </c>
      <c r="F82" s="13" t="n">
        <v>5210110030</v>
      </c>
      <c r="G82" s="13" t="n">
        <v>52</v>
      </c>
      <c r="H82" s="13" t="n">
        <v>0</v>
      </c>
      <c r="I82" s="58" t="s">
        <v>36</v>
      </c>
      <c r="J82" s="58" t="s">
        <v>136</v>
      </c>
      <c r="K82" s="58" t="s">
        <v>42</v>
      </c>
      <c r="L82" s="16" t="n">
        <f aca="false">200-57.3</f>
        <v>142.7</v>
      </c>
    </row>
    <row r="83" s="46" customFormat="true" ht="38.25" hidden="false" customHeight="false" outlineLevel="0" collapsed="false">
      <c r="A83" s="71"/>
      <c r="B83" s="48" t="s">
        <v>137</v>
      </c>
      <c r="C83" s="49" t="n">
        <v>992</v>
      </c>
      <c r="D83" s="56" t="s">
        <v>27</v>
      </c>
      <c r="E83" s="56" t="s">
        <v>98</v>
      </c>
      <c r="F83" s="13" t="n">
        <v>5300000000</v>
      </c>
      <c r="G83" s="13" t="n">
        <v>53</v>
      </c>
      <c r="H83" s="13"/>
      <c r="I83" s="58"/>
      <c r="J83" s="58"/>
      <c r="K83" s="58"/>
      <c r="L83" s="16" t="n">
        <f aca="false">L85</f>
        <v>604</v>
      </c>
    </row>
    <row r="84" s="46" customFormat="true" ht="51" hidden="false" customHeight="false" outlineLevel="0" collapsed="false">
      <c r="A84" s="71"/>
      <c r="B84" s="48" t="s">
        <v>138</v>
      </c>
      <c r="C84" s="49" t="n">
        <v>992</v>
      </c>
      <c r="D84" s="56" t="s">
        <v>27</v>
      </c>
      <c r="E84" s="56" t="s">
        <v>98</v>
      </c>
      <c r="F84" s="13" t="n">
        <v>5310000000</v>
      </c>
      <c r="G84" s="13" t="n">
        <v>53</v>
      </c>
      <c r="H84" s="13"/>
      <c r="I84" s="58"/>
      <c r="J84" s="58"/>
      <c r="K84" s="58"/>
      <c r="L84" s="16" t="n">
        <f aca="false">L86</f>
        <v>604</v>
      </c>
    </row>
    <row r="85" s="46" customFormat="true" ht="25.5" hidden="false" customHeight="false" outlineLevel="0" collapsed="false">
      <c r="A85" s="71"/>
      <c r="B85" s="48" t="s">
        <v>139</v>
      </c>
      <c r="C85" s="49" t="n">
        <v>992</v>
      </c>
      <c r="D85" s="56" t="s">
        <v>27</v>
      </c>
      <c r="E85" s="56" t="s">
        <v>98</v>
      </c>
      <c r="F85" s="13" t="n">
        <v>5310100000</v>
      </c>
      <c r="G85" s="13"/>
      <c r="H85" s="13"/>
      <c r="I85" s="58"/>
      <c r="J85" s="58"/>
      <c r="K85" s="58"/>
      <c r="L85" s="16" t="n">
        <f aca="false">L86</f>
        <v>604</v>
      </c>
    </row>
    <row r="86" s="46" customFormat="true" ht="25.5" hidden="false" customHeight="false" outlineLevel="0" collapsed="false">
      <c r="A86" s="71"/>
      <c r="B86" s="48" t="s">
        <v>140</v>
      </c>
      <c r="C86" s="49" t="n">
        <v>992</v>
      </c>
      <c r="D86" s="56" t="s">
        <v>27</v>
      </c>
      <c r="E86" s="56" t="s">
        <v>98</v>
      </c>
      <c r="F86" s="13" t="n">
        <v>5310110040</v>
      </c>
      <c r="G86" s="13" t="n">
        <v>53</v>
      </c>
      <c r="H86" s="13" t="n">
        <v>0</v>
      </c>
      <c r="I86" s="58" t="s">
        <v>36</v>
      </c>
      <c r="J86" s="58" t="s">
        <v>141</v>
      </c>
      <c r="K86" s="58"/>
      <c r="L86" s="16" t="n">
        <f aca="false">L87</f>
        <v>604</v>
      </c>
    </row>
    <row r="87" s="46" customFormat="true" ht="25.5" hidden="false" customHeight="false" outlineLevel="0" collapsed="false">
      <c r="A87" s="71"/>
      <c r="B87" s="48" t="s">
        <v>40</v>
      </c>
      <c r="C87" s="49" t="n">
        <v>992</v>
      </c>
      <c r="D87" s="56" t="s">
        <v>27</v>
      </c>
      <c r="E87" s="56" t="s">
        <v>98</v>
      </c>
      <c r="F87" s="13" t="n">
        <v>5310110040</v>
      </c>
      <c r="G87" s="13" t="n">
        <v>53</v>
      </c>
      <c r="H87" s="13" t="n">
        <v>0</v>
      </c>
      <c r="I87" s="58" t="s">
        <v>36</v>
      </c>
      <c r="J87" s="58" t="s">
        <v>141</v>
      </c>
      <c r="K87" s="13" t="n">
        <v>240</v>
      </c>
      <c r="L87" s="16" t="n">
        <v>604</v>
      </c>
    </row>
    <row r="88" s="46" customFormat="true" ht="27.75" hidden="true" customHeight="true" outlineLevel="0" collapsed="false">
      <c r="A88" s="71"/>
      <c r="B88" s="48" t="s">
        <v>142</v>
      </c>
      <c r="C88" s="49" t="n">
        <v>992</v>
      </c>
      <c r="D88" s="56" t="s">
        <v>27</v>
      </c>
      <c r="E88" s="56" t="s">
        <v>98</v>
      </c>
      <c r="F88" s="13" t="n">
        <v>5400000000</v>
      </c>
      <c r="G88" s="13" t="n">
        <v>54</v>
      </c>
      <c r="H88" s="13"/>
      <c r="I88" s="58"/>
      <c r="J88" s="58"/>
      <c r="K88" s="13"/>
      <c r="L88" s="16" t="n">
        <f aca="false">L89</f>
        <v>0</v>
      </c>
    </row>
    <row r="89" s="46" customFormat="true" ht="27.75" hidden="true" customHeight="true" outlineLevel="0" collapsed="false">
      <c r="A89" s="71"/>
      <c r="B89" s="48" t="s">
        <v>143</v>
      </c>
      <c r="C89" s="49" t="n">
        <v>992</v>
      </c>
      <c r="D89" s="56" t="s">
        <v>27</v>
      </c>
      <c r="E89" s="56" t="s">
        <v>98</v>
      </c>
      <c r="F89" s="13" t="n">
        <v>5400100000</v>
      </c>
      <c r="G89" s="13"/>
      <c r="H89" s="13"/>
      <c r="I89" s="58"/>
      <c r="J89" s="58"/>
      <c r="K89" s="13"/>
      <c r="L89" s="16" t="n">
        <f aca="false">L90</f>
        <v>0</v>
      </c>
    </row>
    <row r="90" s="46" customFormat="true" ht="15.75" hidden="true" customHeight="true" outlineLevel="0" collapsed="false">
      <c r="A90" s="71"/>
      <c r="B90" s="48" t="s">
        <v>144</v>
      </c>
      <c r="C90" s="49" t="n">
        <v>992</v>
      </c>
      <c r="D90" s="56" t="s">
        <v>27</v>
      </c>
      <c r="E90" s="56" t="s">
        <v>98</v>
      </c>
      <c r="F90" s="13" t="n">
        <v>5400110060</v>
      </c>
      <c r="G90" s="13" t="n">
        <v>54</v>
      </c>
      <c r="H90" s="13" t="n">
        <v>0</v>
      </c>
      <c r="I90" s="58" t="s">
        <v>36</v>
      </c>
      <c r="J90" s="58" t="s">
        <v>145</v>
      </c>
      <c r="K90" s="13"/>
      <c r="L90" s="16" t="n">
        <f aca="false">L91</f>
        <v>0</v>
      </c>
    </row>
    <row r="91" s="46" customFormat="true" ht="25.5" hidden="true" customHeight="false" outlineLevel="0" collapsed="false">
      <c r="A91" s="71"/>
      <c r="B91" s="48" t="s">
        <v>40</v>
      </c>
      <c r="C91" s="49" t="n">
        <v>992</v>
      </c>
      <c r="D91" s="56" t="s">
        <v>27</v>
      </c>
      <c r="E91" s="56" t="s">
        <v>98</v>
      </c>
      <c r="F91" s="13" t="n">
        <v>5400110060</v>
      </c>
      <c r="G91" s="13" t="n">
        <v>54</v>
      </c>
      <c r="H91" s="13" t="n">
        <v>0</v>
      </c>
      <c r="I91" s="58" t="s">
        <v>36</v>
      </c>
      <c r="J91" s="58" t="s">
        <v>145</v>
      </c>
      <c r="K91" s="13" t="n">
        <v>240</v>
      </c>
      <c r="L91" s="16"/>
    </row>
    <row r="92" s="46" customFormat="true" ht="25.5" hidden="false" customHeight="false" outlineLevel="0" collapsed="false">
      <c r="A92" s="71"/>
      <c r="B92" s="48" t="s">
        <v>146</v>
      </c>
      <c r="C92" s="49" t="n">
        <v>992</v>
      </c>
      <c r="D92" s="56" t="s">
        <v>27</v>
      </c>
      <c r="E92" s="56" t="s">
        <v>98</v>
      </c>
      <c r="F92" s="13" t="n">
        <v>5400000000</v>
      </c>
      <c r="G92" s="13" t="n">
        <v>55</v>
      </c>
      <c r="H92" s="13"/>
      <c r="I92" s="58"/>
      <c r="J92" s="58"/>
      <c r="K92" s="13"/>
      <c r="L92" s="16" t="n">
        <f aca="false">L93</f>
        <v>30</v>
      </c>
    </row>
    <row r="93" s="46" customFormat="true" ht="25.5" hidden="false" customHeight="false" outlineLevel="0" collapsed="false">
      <c r="A93" s="71"/>
      <c r="B93" s="48" t="s">
        <v>147</v>
      </c>
      <c r="C93" s="49" t="n">
        <v>992</v>
      </c>
      <c r="D93" s="56" t="s">
        <v>27</v>
      </c>
      <c r="E93" s="56" t="s">
        <v>98</v>
      </c>
      <c r="F93" s="13" t="n">
        <v>5410000000</v>
      </c>
      <c r="G93" s="13" t="n">
        <v>55</v>
      </c>
      <c r="H93" s="13" t="n">
        <v>0</v>
      </c>
      <c r="I93" s="58" t="s">
        <v>36</v>
      </c>
      <c r="J93" s="58" t="s">
        <v>148</v>
      </c>
      <c r="K93" s="13"/>
      <c r="L93" s="16" t="n">
        <f aca="false">L94</f>
        <v>30</v>
      </c>
    </row>
    <row r="94" s="46" customFormat="true" ht="25.5" hidden="false" customHeight="false" outlineLevel="0" collapsed="false">
      <c r="A94" s="71"/>
      <c r="B94" s="72" t="s">
        <v>149</v>
      </c>
      <c r="C94" s="49" t="n">
        <v>992</v>
      </c>
      <c r="D94" s="56" t="s">
        <v>27</v>
      </c>
      <c r="E94" s="56" t="s">
        <v>98</v>
      </c>
      <c r="F94" s="13" t="n">
        <v>5400100000</v>
      </c>
      <c r="G94" s="13"/>
      <c r="H94" s="13"/>
      <c r="I94" s="58"/>
      <c r="J94" s="58"/>
      <c r="K94" s="13"/>
      <c r="L94" s="16" t="n">
        <f aca="false">L96</f>
        <v>30</v>
      </c>
    </row>
    <row r="95" s="46" customFormat="true" ht="25.5" hidden="false" customHeight="false" outlineLevel="0" collapsed="false">
      <c r="A95" s="71"/>
      <c r="B95" s="72" t="s">
        <v>150</v>
      </c>
      <c r="C95" s="49" t="n">
        <v>992</v>
      </c>
      <c r="D95" s="56" t="s">
        <v>27</v>
      </c>
      <c r="E95" s="56" t="s">
        <v>98</v>
      </c>
      <c r="F95" s="13" t="n">
        <v>5400110120</v>
      </c>
      <c r="G95" s="13"/>
      <c r="H95" s="13"/>
      <c r="I95" s="58"/>
      <c r="J95" s="58"/>
      <c r="K95" s="13"/>
      <c r="L95" s="16" t="n">
        <f aca="false">L96</f>
        <v>30</v>
      </c>
    </row>
    <row r="96" s="46" customFormat="true" ht="25.5" hidden="false" customHeight="false" outlineLevel="0" collapsed="false">
      <c r="A96" s="71"/>
      <c r="B96" s="48" t="s">
        <v>40</v>
      </c>
      <c r="C96" s="49" t="n">
        <v>992</v>
      </c>
      <c r="D96" s="56" t="s">
        <v>27</v>
      </c>
      <c r="E96" s="56" t="s">
        <v>98</v>
      </c>
      <c r="F96" s="13" t="n">
        <v>5400110120</v>
      </c>
      <c r="G96" s="13" t="n">
        <v>55</v>
      </c>
      <c r="H96" s="13" t="n">
        <v>0</v>
      </c>
      <c r="I96" s="58" t="s">
        <v>36</v>
      </c>
      <c r="J96" s="58" t="s">
        <v>148</v>
      </c>
      <c r="K96" s="13" t="n">
        <v>240</v>
      </c>
      <c r="L96" s="16" t="n">
        <v>30</v>
      </c>
    </row>
    <row r="97" s="46" customFormat="true" ht="51" hidden="false" customHeight="false" outlineLevel="0" collapsed="false">
      <c r="A97" s="71"/>
      <c r="B97" s="73" t="s">
        <v>151</v>
      </c>
      <c r="C97" s="49"/>
      <c r="D97" s="56" t="s">
        <v>27</v>
      </c>
      <c r="E97" s="56" t="s">
        <v>98</v>
      </c>
      <c r="F97" s="58" t="s">
        <v>152</v>
      </c>
      <c r="G97" s="13"/>
      <c r="H97" s="13"/>
      <c r="I97" s="58"/>
      <c r="J97" s="58"/>
      <c r="K97" s="13"/>
      <c r="L97" s="16" t="n">
        <f aca="false">L98</f>
        <v>51.2</v>
      </c>
    </row>
    <row r="98" s="46" customFormat="true" ht="25.5" hidden="false" customHeight="false" outlineLevel="0" collapsed="false">
      <c r="A98" s="71"/>
      <c r="B98" s="73" t="s">
        <v>153</v>
      </c>
      <c r="C98" s="49"/>
      <c r="D98" s="56" t="s">
        <v>27</v>
      </c>
      <c r="E98" s="56" t="s">
        <v>98</v>
      </c>
      <c r="F98" s="58" t="s">
        <v>154</v>
      </c>
      <c r="G98" s="13"/>
      <c r="H98" s="13"/>
      <c r="I98" s="58"/>
      <c r="J98" s="58"/>
      <c r="K98" s="13"/>
      <c r="L98" s="16" t="n">
        <f aca="false">L99</f>
        <v>51.2</v>
      </c>
    </row>
    <row r="99" s="46" customFormat="true" ht="12.75" hidden="false" customHeight="false" outlineLevel="0" collapsed="false">
      <c r="A99" s="71"/>
      <c r="B99" s="50" t="s">
        <v>32</v>
      </c>
      <c r="C99" s="49"/>
      <c r="D99" s="56" t="s">
        <v>27</v>
      </c>
      <c r="E99" s="56" t="s">
        <v>98</v>
      </c>
      <c r="F99" s="58" t="s">
        <v>155</v>
      </c>
      <c r="G99" s="13"/>
      <c r="H99" s="13"/>
      <c r="I99" s="58"/>
      <c r="J99" s="58"/>
      <c r="K99" s="13"/>
      <c r="L99" s="16" t="n">
        <f aca="false">L100</f>
        <v>51.2</v>
      </c>
    </row>
    <row r="100" s="46" customFormat="true" ht="12.75" hidden="false" customHeight="false" outlineLevel="0" collapsed="false">
      <c r="A100" s="71"/>
      <c r="B100" s="48" t="s">
        <v>74</v>
      </c>
      <c r="C100" s="49"/>
      <c r="D100" s="56" t="s">
        <v>27</v>
      </c>
      <c r="E100" s="56" t="s">
        <v>98</v>
      </c>
      <c r="F100" s="58" t="s">
        <v>155</v>
      </c>
      <c r="G100" s="13"/>
      <c r="H100" s="13"/>
      <c r="I100" s="58"/>
      <c r="J100" s="58"/>
      <c r="K100" s="13" t="n">
        <v>540</v>
      </c>
      <c r="L100" s="16" t="n">
        <v>51.2</v>
      </c>
    </row>
    <row r="101" customFormat="false" ht="38.25" hidden="false" customHeight="false" outlineLevel="0" collapsed="false">
      <c r="B101" s="50" t="s">
        <v>156</v>
      </c>
      <c r="D101" s="56" t="s">
        <v>27</v>
      </c>
      <c r="E101" s="56" t="s">
        <v>98</v>
      </c>
      <c r="F101" s="13" t="n">
        <v>8700000000</v>
      </c>
      <c r="L101" s="16" t="n">
        <f aca="false">L102</f>
        <v>325</v>
      </c>
    </row>
    <row r="102" customFormat="false" ht="25.5" hidden="false" customHeight="false" outlineLevel="0" collapsed="false">
      <c r="B102" s="74" t="s">
        <v>157</v>
      </c>
      <c r="D102" s="56" t="s">
        <v>27</v>
      </c>
      <c r="E102" s="56" t="s">
        <v>98</v>
      </c>
      <c r="F102" s="13" t="n">
        <v>8710000000</v>
      </c>
      <c r="L102" s="16" t="n">
        <f aca="false">L103</f>
        <v>325</v>
      </c>
    </row>
    <row r="103" customFormat="false" ht="25.5" hidden="false" customHeight="false" outlineLevel="0" collapsed="false">
      <c r="B103" s="74" t="s">
        <v>158</v>
      </c>
      <c r="D103" s="56" t="s">
        <v>27</v>
      </c>
      <c r="E103" s="56" t="s">
        <v>98</v>
      </c>
      <c r="F103" s="13" t="n">
        <v>8710010160</v>
      </c>
      <c r="L103" s="16" t="n">
        <f aca="false">L104</f>
        <v>325</v>
      </c>
    </row>
    <row r="104" customFormat="false" ht="25.5" hidden="false" customHeight="false" outlineLevel="0" collapsed="false">
      <c r="B104" s="74" t="s">
        <v>159</v>
      </c>
      <c r="D104" s="56" t="s">
        <v>27</v>
      </c>
      <c r="E104" s="56" t="s">
        <v>98</v>
      </c>
      <c r="F104" s="13" t="n">
        <v>8710010160</v>
      </c>
      <c r="K104" s="13" t="n">
        <v>240</v>
      </c>
      <c r="L104" s="16" t="n">
        <f aca="false">330-5</f>
        <v>325</v>
      </c>
    </row>
    <row r="105" s="46" customFormat="true" ht="25.5" hidden="true" customHeight="false" outlineLevel="0" collapsed="false">
      <c r="A105" s="71"/>
      <c r="B105" s="48" t="s">
        <v>160</v>
      </c>
      <c r="C105" s="49" t="n">
        <v>992</v>
      </c>
      <c r="D105" s="56" t="s">
        <v>27</v>
      </c>
      <c r="E105" s="56" t="s">
        <v>98</v>
      </c>
      <c r="F105" s="58" t="n">
        <v>8500000000</v>
      </c>
      <c r="G105" s="58"/>
      <c r="H105" s="13"/>
      <c r="I105" s="58"/>
      <c r="J105" s="58"/>
      <c r="K105" s="13"/>
      <c r="L105" s="16" t="n">
        <f aca="false">L106</f>
        <v>0</v>
      </c>
    </row>
    <row r="106" s="46" customFormat="true" ht="12.75" hidden="true" customHeight="false" outlineLevel="0" collapsed="false">
      <c r="A106" s="71"/>
      <c r="B106" s="48" t="s">
        <v>161</v>
      </c>
      <c r="C106" s="49" t="n">
        <v>992</v>
      </c>
      <c r="D106" s="56" t="s">
        <v>27</v>
      </c>
      <c r="E106" s="56" t="s">
        <v>98</v>
      </c>
      <c r="F106" s="58" t="n">
        <v>8510000000</v>
      </c>
      <c r="G106" s="58"/>
      <c r="H106" s="13"/>
      <c r="I106" s="58"/>
      <c r="J106" s="58"/>
      <c r="K106" s="13"/>
      <c r="L106" s="16" t="n">
        <f aca="false">L107</f>
        <v>0</v>
      </c>
    </row>
    <row r="107" s="46" customFormat="true" ht="12.75" hidden="true" customHeight="false" outlineLevel="0" collapsed="false">
      <c r="A107" s="71"/>
      <c r="B107" s="48" t="s">
        <v>162</v>
      </c>
      <c r="C107" s="49" t="n">
        <v>992</v>
      </c>
      <c r="D107" s="56" t="s">
        <v>27</v>
      </c>
      <c r="E107" s="56" t="s">
        <v>98</v>
      </c>
      <c r="F107" s="58" t="n">
        <v>8510010050</v>
      </c>
      <c r="G107" s="58"/>
      <c r="H107" s="13"/>
      <c r="I107" s="58"/>
      <c r="J107" s="58"/>
      <c r="K107" s="13"/>
      <c r="L107" s="16" t="n">
        <f aca="false">L108</f>
        <v>0</v>
      </c>
    </row>
    <row r="108" s="46" customFormat="true" ht="12.75" hidden="true" customHeight="false" outlineLevel="0" collapsed="false">
      <c r="A108" s="71"/>
      <c r="B108" s="72" t="s">
        <v>56</v>
      </c>
      <c r="C108" s="49" t="n">
        <v>992</v>
      </c>
      <c r="D108" s="56" t="s">
        <v>27</v>
      </c>
      <c r="E108" s="56" t="s">
        <v>98</v>
      </c>
      <c r="F108" s="58" t="n">
        <v>8510010050</v>
      </c>
      <c r="G108" s="58" t="s">
        <v>57</v>
      </c>
      <c r="H108" s="13"/>
      <c r="I108" s="58"/>
      <c r="J108" s="58"/>
      <c r="K108" s="13" t="n">
        <v>850</v>
      </c>
      <c r="L108" s="16"/>
    </row>
    <row r="109" s="46" customFormat="true" ht="12.75" hidden="false" customHeight="false" outlineLevel="0" collapsed="false">
      <c r="A109" s="40"/>
      <c r="B109" s="41" t="s">
        <v>163</v>
      </c>
      <c r="C109" s="49" t="n">
        <v>992</v>
      </c>
      <c r="D109" s="43" t="s">
        <v>29</v>
      </c>
      <c r="E109" s="43"/>
      <c r="F109" s="58"/>
      <c r="G109" s="43"/>
      <c r="H109" s="43"/>
      <c r="I109" s="58"/>
      <c r="J109" s="58"/>
      <c r="K109" s="44"/>
      <c r="L109" s="45" t="n">
        <f aca="false">L110</f>
        <v>221.7</v>
      </c>
    </row>
    <row r="110" s="46" customFormat="true" ht="12.75" hidden="false" customHeight="false" outlineLevel="0" collapsed="false">
      <c r="A110" s="47"/>
      <c r="B110" s="48" t="s">
        <v>164</v>
      </c>
      <c r="C110" s="49" t="n">
        <v>992</v>
      </c>
      <c r="D110" s="56" t="s">
        <v>29</v>
      </c>
      <c r="E110" s="56" t="s">
        <v>165</v>
      </c>
      <c r="F110" s="58"/>
      <c r="G110" s="56"/>
      <c r="H110" s="56"/>
      <c r="I110" s="58"/>
      <c r="J110" s="58"/>
      <c r="K110" s="58"/>
      <c r="L110" s="52" t="n">
        <f aca="false">L111</f>
        <v>221.7</v>
      </c>
    </row>
    <row r="111" s="46" customFormat="true" ht="25.5" hidden="false" customHeight="false" outlineLevel="0" collapsed="false">
      <c r="A111" s="47"/>
      <c r="B111" s="50" t="s">
        <v>58</v>
      </c>
      <c r="C111" s="49" t="n">
        <v>992</v>
      </c>
      <c r="D111" s="56" t="s">
        <v>29</v>
      </c>
      <c r="E111" s="56" t="s">
        <v>165</v>
      </c>
      <c r="F111" s="53" t="n">
        <v>8600000000</v>
      </c>
      <c r="G111" s="53" t="n">
        <v>85</v>
      </c>
      <c r="H111" s="53"/>
      <c r="I111" s="58"/>
      <c r="J111" s="58"/>
      <c r="K111" s="58"/>
      <c r="L111" s="52" t="n">
        <f aca="false">L113</f>
        <v>221.7</v>
      </c>
    </row>
    <row r="112" s="46" customFormat="true" ht="25.5" hidden="false" customHeight="false" outlineLevel="0" collapsed="false">
      <c r="A112" s="47"/>
      <c r="B112" s="50" t="s">
        <v>61</v>
      </c>
      <c r="C112" s="49" t="n">
        <v>992</v>
      </c>
      <c r="D112" s="56" t="s">
        <v>29</v>
      </c>
      <c r="E112" s="56" t="s">
        <v>165</v>
      </c>
      <c r="F112" s="53" t="n">
        <v>8610000000</v>
      </c>
      <c r="G112" s="53" t="n">
        <v>85</v>
      </c>
      <c r="H112" s="53"/>
      <c r="I112" s="58"/>
      <c r="J112" s="58"/>
      <c r="K112" s="58"/>
      <c r="L112" s="52" t="n">
        <f aca="false">L114</f>
        <v>221.7</v>
      </c>
    </row>
    <row r="113" s="46" customFormat="true" ht="28.5" hidden="false" customHeight="true" outlineLevel="0" collapsed="false">
      <c r="A113" s="47"/>
      <c r="B113" s="48" t="s">
        <v>166</v>
      </c>
      <c r="C113" s="49" t="n">
        <v>992</v>
      </c>
      <c r="D113" s="56" t="s">
        <v>29</v>
      </c>
      <c r="E113" s="56" t="s">
        <v>165</v>
      </c>
      <c r="F113" s="58" t="s">
        <v>167</v>
      </c>
      <c r="G113" s="58" t="s">
        <v>168</v>
      </c>
      <c r="H113" s="58" t="s">
        <v>35</v>
      </c>
      <c r="I113" s="58" t="s">
        <v>36</v>
      </c>
      <c r="J113" s="58" t="s">
        <v>169</v>
      </c>
      <c r="K113" s="58"/>
      <c r="L113" s="52" t="n">
        <f aca="false">L114+L115</f>
        <v>221.7</v>
      </c>
    </row>
    <row r="114" s="46" customFormat="true" ht="25.5" hidden="false" customHeight="false" outlineLevel="0" collapsed="false">
      <c r="A114" s="47"/>
      <c r="B114" s="48" t="s">
        <v>170</v>
      </c>
      <c r="C114" s="49" t="n">
        <v>992</v>
      </c>
      <c r="D114" s="56" t="s">
        <v>29</v>
      </c>
      <c r="E114" s="56" t="s">
        <v>165</v>
      </c>
      <c r="F114" s="58" t="s">
        <v>167</v>
      </c>
      <c r="G114" s="58" t="s">
        <v>168</v>
      </c>
      <c r="H114" s="58" t="s">
        <v>35</v>
      </c>
      <c r="I114" s="58" t="s">
        <v>36</v>
      </c>
      <c r="J114" s="58" t="s">
        <v>169</v>
      </c>
      <c r="K114" s="58" t="s">
        <v>39</v>
      </c>
      <c r="L114" s="52" t="n">
        <v>221.7</v>
      </c>
    </row>
    <row r="115" s="46" customFormat="true" ht="25.5" hidden="true" customHeight="false" outlineLevel="0" collapsed="false">
      <c r="A115" s="47"/>
      <c r="B115" s="48" t="s">
        <v>40</v>
      </c>
      <c r="C115" s="49" t="n">
        <v>992</v>
      </c>
      <c r="D115" s="56" t="s">
        <v>29</v>
      </c>
      <c r="E115" s="56" t="s">
        <v>165</v>
      </c>
      <c r="F115" s="58" t="s">
        <v>171</v>
      </c>
      <c r="G115" s="58" t="s">
        <v>168</v>
      </c>
      <c r="H115" s="58" t="s">
        <v>35</v>
      </c>
      <c r="I115" s="58" t="s">
        <v>36</v>
      </c>
      <c r="J115" s="58" t="s">
        <v>169</v>
      </c>
      <c r="K115" s="58" t="s">
        <v>42</v>
      </c>
      <c r="L115" s="52"/>
    </row>
    <row r="116" s="46" customFormat="true" ht="12.75" hidden="false" customHeight="false" outlineLevel="0" collapsed="false">
      <c r="A116" s="40"/>
      <c r="B116" s="41" t="s">
        <v>172</v>
      </c>
      <c r="C116" s="49" t="n">
        <v>992</v>
      </c>
      <c r="D116" s="75" t="s">
        <v>165</v>
      </c>
      <c r="E116" s="75"/>
      <c r="F116" s="75"/>
      <c r="G116" s="75"/>
      <c r="H116" s="75"/>
      <c r="I116" s="75"/>
      <c r="J116" s="75"/>
      <c r="K116" s="76"/>
      <c r="L116" s="45" t="n">
        <f aca="false">L117+L123</f>
        <v>69.25</v>
      </c>
    </row>
    <row r="117" s="46" customFormat="true" ht="25.5" hidden="false" customHeight="false" outlineLevel="0" collapsed="false">
      <c r="A117" s="47"/>
      <c r="B117" s="48" t="s">
        <v>173</v>
      </c>
      <c r="C117" s="49" t="n">
        <v>992</v>
      </c>
      <c r="D117" s="56" t="s">
        <v>165</v>
      </c>
      <c r="E117" s="56" t="s">
        <v>174</v>
      </c>
      <c r="F117" s="56"/>
      <c r="G117" s="56"/>
      <c r="H117" s="56"/>
      <c r="I117" s="56"/>
      <c r="J117" s="56"/>
      <c r="K117" s="58"/>
      <c r="L117" s="52" t="n">
        <f aca="false">L118</f>
        <v>10</v>
      </c>
    </row>
    <row r="118" s="46" customFormat="true" ht="26.25" hidden="false" customHeight="true" outlineLevel="0" collapsed="false">
      <c r="A118" s="47"/>
      <c r="B118" s="48" t="s">
        <v>175</v>
      </c>
      <c r="C118" s="49" t="n">
        <v>992</v>
      </c>
      <c r="D118" s="56" t="s">
        <v>165</v>
      </c>
      <c r="E118" s="56" t="s">
        <v>174</v>
      </c>
      <c r="F118" s="58" t="s">
        <v>176</v>
      </c>
      <c r="G118" s="58" t="s">
        <v>177</v>
      </c>
      <c r="H118" s="56"/>
      <c r="I118" s="58"/>
      <c r="J118" s="58"/>
      <c r="K118" s="58"/>
      <c r="L118" s="52" t="n">
        <f aca="false">L119</f>
        <v>10</v>
      </c>
    </row>
    <row r="119" s="46" customFormat="true" ht="25.5" hidden="false" customHeight="false" outlineLevel="0" collapsed="false">
      <c r="A119" s="47"/>
      <c r="B119" s="48" t="s">
        <v>178</v>
      </c>
      <c r="C119" s="49" t="n">
        <v>992</v>
      </c>
      <c r="D119" s="56" t="s">
        <v>165</v>
      </c>
      <c r="E119" s="56" t="s">
        <v>174</v>
      </c>
      <c r="F119" s="58" t="s">
        <v>179</v>
      </c>
      <c r="G119" s="58" t="s">
        <v>177</v>
      </c>
      <c r="H119" s="58" t="s">
        <v>50</v>
      </c>
      <c r="I119" s="58" t="s">
        <v>36</v>
      </c>
      <c r="J119" s="58"/>
      <c r="K119" s="58"/>
      <c r="L119" s="52" t="n">
        <f aca="false">L121</f>
        <v>10</v>
      </c>
    </row>
    <row r="120" s="46" customFormat="true" ht="25.5" hidden="false" customHeight="false" outlineLevel="0" collapsed="false">
      <c r="A120" s="47"/>
      <c r="B120" s="48" t="s">
        <v>180</v>
      </c>
      <c r="C120" s="49" t="n">
        <v>992</v>
      </c>
      <c r="D120" s="56" t="s">
        <v>165</v>
      </c>
      <c r="E120" s="56" t="s">
        <v>174</v>
      </c>
      <c r="F120" s="58" t="s">
        <v>181</v>
      </c>
      <c r="G120" s="58" t="s">
        <v>177</v>
      </c>
      <c r="H120" s="58" t="s">
        <v>50</v>
      </c>
      <c r="I120" s="58" t="s">
        <v>36</v>
      </c>
      <c r="J120" s="58"/>
      <c r="K120" s="58"/>
      <c r="L120" s="52" t="n">
        <f aca="false">L122</f>
        <v>10</v>
      </c>
    </row>
    <row r="121" s="46" customFormat="true" ht="25.5" hidden="false" customHeight="false" outlineLevel="0" collapsed="false">
      <c r="A121" s="47"/>
      <c r="B121" s="48" t="s">
        <v>182</v>
      </c>
      <c r="C121" s="49" t="n">
        <v>992</v>
      </c>
      <c r="D121" s="56" t="s">
        <v>165</v>
      </c>
      <c r="E121" s="56" t="s">
        <v>174</v>
      </c>
      <c r="F121" s="58" t="s">
        <v>183</v>
      </c>
      <c r="G121" s="58" t="s">
        <v>177</v>
      </c>
      <c r="H121" s="58" t="s">
        <v>50</v>
      </c>
      <c r="I121" s="58" t="s">
        <v>36</v>
      </c>
      <c r="J121" s="58" t="s">
        <v>184</v>
      </c>
      <c r="K121" s="58"/>
      <c r="L121" s="52" t="n">
        <f aca="false">L122</f>
        <v>10</v>
      </c>
    </row>
    <row r="122" s="46" customFormat="true" ht="25.5" hidden="false" customHeight="false" outlineLevel="0" collapsed="false">
      <c r="A122" s="47"/>
      <c r="B122" s="48" t="s">
        <v>40</v>
      </c>
      <c r="C122" s="49" t="n">
        <v>992</v>
      </c>
      <c r="D122" s="56" t="s">
        <v>165</v>
      </c>
      <c r="E122" s="56" t="s">
        <v>174</v>
      </c>
      <c r="F122" s="58" t="s">
        <v>183</v>
      </c>
      <c r="G122" s="58" t="s">
        <v>177</v>
      </c>
      <c r="H122" s="58" t="s">
        <v>50</v>
      </c>
      <c r="I122" s="58" t="s">
        <v>36</v>
      </c>
      <c r="J122" s="58" t="s">
        <v>184</v>
      </c>
      <c r="K122" s="58" t="s">
        <v>42</v>
      </c>
      <c r="L122" s="52" t="n">
        <v>10</v>
      </c>
    </row>
    <row r="123" s="46" customFormat="true" ht="25.5" hidden="false" customHeight="false" outlineLevel="0" collapsed="false">
      <c r="A123" s="47"/>
      <c r="B123" s="48" t="s">
        <v>185</v>
      </c>
      <c r="C123" s="49" t="n">
        <v>992</v>
      </c>
      <c r="D123" s="56" t="s">
        <v>165</v>
      </c>
      <c r="E123" s="56" t="s">
        <v>186</v>
      </c>
      <c r="F123" s="56"/>
      <c r="G123" s="56"/>
      <c r="H123" s="56"/>
      <c r="I123" s="58"/>
      <c r="J123" s="58"/>
      <c r="K123" s="58"/>
      <c r="L123" s="52" t="n">
        <f aca="false">L124+L137</f>
        <v>59.25</v>
      </c>
    </row>
    <row r="124" s="46" customFormat="true" ht="29.25" hidden="false" customHeight="true" outlineLevel="0" collapsed="false">
      <c r="A124" s="47"/>
      <c r="B124" s="48" t="s">
        <v>187</v>
      </c>
      <c r="C124" s="49" t="n">
        <v>992</v>
      </c>
      <c r="D124" s="56" t="s">
        <v>165</v>
      </c>
      <c r="E124" s="56" t="s">
        <v>186</v>
      </c>
      <c r="F124" s="58" t="s">
        <v>176</v>
      </c>
      <c r="G124" s="58" t="s">
        <v>177</v>
      </c>
      <c r="H124" s="58"/>
      <c r="I124" s="58"/>
      <c r="J124" s="58"/>
      <c r="K124" s="58"/>
      <c r="L124" s="52" t="n">
        <f aca="false">L126+L129+L133</f>
        <v>54</v>
      </c>
    </row>
    <row r="125" s="46" customFormat="true" ht="29.25" hidden="false" customHeight="true" outlineLevel="0" collapsed="false">
      <c r="A125" s="47"/>
      <c r="B125" s="48" t="s">
        <v>188</v>
      </c>
      <c r="C125" s="49" t="n">
        <v>992</v>
      </c>
      <c r="D125" s="56" t="s">
        <v>165</v>
      </c>
      <c r="E125" s="56" t="s">
        <v>186</v>
      </c>
      <c r="F125" s="58" t="s">
        <v>189</v>
      </c>
      <c r="G125" s="58" t="s">
        <v>177</v>
      </c>
      <c r="H125" s="58" t="s">
        <v>101</v>
      </c>
      <c r="I125" s="58" t="s">
        <v>36</v>
      </c>
      <c r="J125" s="58"/>
      <c r="K125" s="58"/>
      <c r="L125" s="52" t="n">
        <f aca="false">L127</f>
        <v>36</v>
      </c>
    </row>
    <row r="126" s="46" customFormat="true" ht="14.25" hidden="false" customHeight="true" outlineLevel="0" collapsed="false">
      <c r="A126" s="47"/>
      <c r="B126" s="48" t="s">
        <v>190</v>
      </c>
      <c r="C126" s="49" t="n">
        <v>992</v>
      </c>
      <c r="D126" s="56" t="s">
        <v>165</v>
      </c>
      <c r="E126" s="56" t="s">
        <v>186</v>
      </c>
      <c r="F126" s="58" t="s">
        <v>191</v>
      </c>
      <c r="G126" s="58" t="s">
        <v>177</v>
      </c>
      <c r="H126" s="58" t="s">
        <v>101</v>
      </c>
      <c r="I126" s="58" t="s">
        <v>36</v>
      </c>
      <c r="J126" s="58"/>
      <c r="K126" s="58"/>
      <c r="L126" s="52" t="n">
        <f aca="false">L128</f>
        <v>36</v>
      </c>
    </row>
    <row r="127" s="46" customFormat="true" ht="12.75" hidden="false" customHeight="false" outlineLevel="0" collapsed="false">
      <c r="A127" s="47"/>
      <c r="B127" s="48" t="s">
        <v>192</v>
      </c>
      <c r="C127" s="49" t="n">
        <v>992</v>
      </c>
      <c r="D127" s="56" t="s">
        <v>165</v>
      </c>
      <c r="E127" s="56" t="s">
        <v>186</v>
      </c>
      <c r="F127" s="58" t="s">
        <v>193</v>
      </c>
      <c r="G127" s="58" t="s">
        <v>177</v>
      </c>
      <c r="H127" s="58" t="s">
        <v>101</v>
      </c>
      <c r="I127" s="58" t="s">
        <v>36</v>
      </c>
      <c r="J127" s="58" t="s">
        <v>194</v>
      </c>
      <c r="K127" s="58"/>
      <c r="L127" s="52" t="n">
        <f aca="false">L126</f>
        <v>36</v>
      </c>
    </row>
    <row r="128" s="46" customFormat="true" ht="25.5" hidden="false" customHeight="false" outlineLevel="0" collapsed="false">
      <c r="A128" s="47"/>
      <c r="B128" s="48" t="s">
        <v>40</v>
      </c>
      <c r="C128" s="49" t="n">
        <v>992</v>
      </c>
      <c r="D128" s="56" t="s">
        <v>165</v>
      </c>
      <c r="E128" s="56" t="s">
        <v>186</v>
      </c>
      <c r="F128" s="58" t="s">
        <v>193</v>
      </c>
      <c r="G128" s="58" t="s">
        <v>177</v>
      </c>
      <c r="H128" s="58" t="s">
        <v>101</v>
      </c>
      <c r="I128" s="58" t="s">
        <v>36</v>
      </c>
      <c r="J128" s="58" t="s">
        <v>194</v>
      </c>
      <c r="K128" s="58" t="s">
        <v>42</v>
      </c>
      <c r="L128" s="52" t="n">
        <v>36</v>
      </c>
    </row>
    <row r="129" s="46" customFormat="true" ht="38.25" hidden="false" customHeight="false" outlineLevel="0" collapsed="false">
      <c r="A129" s="47"/>
      <c r="B129" s="48" t="s">
        <v>195</v>
      </c>
      <c r="C129" s="49" t="n">
        <v>992</v>
      </c>
      <c r="D129" s="56" t="s">
        <v>165</v>
      </c>
      <c r="E129" s="56" t="s">
        <v>186</v>
      </c>
      <c r="F129" s="58" t="s">
        <v>196</v>
      </c>
      <c r="G129" s="58" t="s">
        <v>177</v>
      </c>
      <c r="H129" s="58" t="s">
        <v>107</v>
      </c>
      <c r="I129" s="58" t="s">
        <v>36</v>
      </c>
      <c r="J129" s="58"/>
      <c r="K129" s="58"/>
      <c r="L129" s="52" t="n">
        <f aca="false">L130</f>
        <v>8</v>
      </c>
    </row>
    <row r="130" s="46" customFormat="true" ht="38.25" hidden="false" customHeight="false" outlineLevel="0" collapsed="false">
      <c r="A130" s="47"/>
      <c r="B130" s="48" t="s">
        <v>197</v>
      </c>
      <c r="C130" s="49" t="n">
        <v>992</v>
      </c>
      <c r="D130" s="56" t="s">
        <v>165</v>
      </c>
      <c r="E130" s="56" t="s">
        <v>186</v>
      </c>
      <c r="F130" s="58" t="s">
        <v>198</v>
      </c>
      <c r="G130" s="58"/>
      <c r="H130" s="58"/>
      <c r="I130" s="58"/>
      <c r="J130" s="58"/>
      <c r="K130" s="58"/>
      <c r="L130" s="52" t="n">
        <f aca="false">L131</f>
        <v>8</v>
      </c>
    </row>
    <row r="131" s="46" customFormat="true" ht="25.5" hidden="false" customHeight="false" outlineLevel="0" collapsed="false">
      <c r="A131" s="47"/>
      <c r="B131" s="48" t="s">
        <v>199</v>
      </c>
      <c r="C131" s="49" t="n">
        <v>992</v>
      </c>
      <c r="D131" s="56" t="s">
        <v>165</v>
      </c>
      <c r="E131" s="56" t="s">
        <v>186</v>
      </c>
      <c r="F131" s="58" t="s">
        <v>200</v>
      </c>
      <c r="G131" s="58" t="s">
        <v>177</v>
      </c>
      <c r="H131" s="58" t="s">
        <v>107</v>
      </c>
      <c r="I131" s="58" t="s">
        <v>36</v>
      </c>
      <c r="J131" s="58" t="s">
        <v>148</v>
      </c>
      <c r="K131" s="58"/>
      <c r="L131" s="52" t="n">
        <f aca="false">L132</f>
        <v>8</v>
      </c>
    </row>
    <row r="132" s="46" customFormat="true" ht="25.5" hidden="false" customHeight="false" outlineLevel="0" collapsed="false">
      <c r="A132" s="47"/>
      <c r="B132" s="48" t="s">
        <v>40</v>
      </c>
      <c r="C132" s="49" t="n">
        <v>992</v>
      </c>
      <c r="D132" s="56" t="s">
        <v>165</v>
      </c>
      <c r="E132" s="56" t="s">
        <v>186</v>
      </c>
      <c r="F132" s="58" t="s">
        <v>200</v>
      </c>
      <c r="G132" s="58" t="s">
        <v>177</v>
      </c>
      <c r="H132" s="58" t="s">
        <v>107</v>
      </c>
      <c r="I132" s="58" t="s">
        <v>36</v>
      </c>
      <c r="J132" s="58" t="s">
        <v>148</v>
      </c>
      <c r="K132" s="58" t="s">
        <v>42</v>
      </c>
      <c r="L132" s="52" t="n">
        <v>8</v>
      </c>
    </row>
    <row r="133" s="46" customFormat="true" ht="25.5" hidden="false" customHeight="true" outlineLevel="0" collapsed="false">
      <c r="A133" s="47"/>
      <c r="B133" s="48" t="s">
        <v>201</v>
      </c>
      <c r="C133" s="49" t="n">
        <v>992</v>
      </c>
      <c r="D133" s="56" t="s">
        <v>165</v>
      </c>
      <c r="E133" s="56" t="s">
        <v>186</v>
      </c>
      <c r="F133" s="58" t="s">
        <v>202</v>
      </c>
      <c r="G133" s="58" t="s">
        <v>177</v>
      </c>
      <c r="H133" s="58" t="s">
        <v>117</v>
      </c>
      <c r="I133" s="58" t="s">
        <v>36</v>
      </c>
      <c r="J133" s="58"/>
      <c r="K133" s="58"/>
      <c r="L133" s="52" t="n">
        <f aca="false">L136</f>
        <v>10</v>
      </c>
    </row>
    <row r="134" s="46" customFormat="true" ht="24.75" hidden="false" customHeight="true" outlineLevel="0" collapsed="false">
      <c r="A134" s="47"/>
      <c r="B134" s="48" t="s">
        <v>203</v>
      </c>
      <c r="C134" s="49" t="n">
        <v>992</v>
      </c>
      <c r="D134" s="56" t="s">
        <v>165</v>
      </c>
      <c r="E134" s="56" t="s">
        <v>186</v>
      </c>
      <c r="F134" s="58" t="s">
        <v>204</v>
      </c>
      <c r="G134" s="58" t="s">
        <v>177</v>
      </c>
      <c r="H134" s="58" t="s">
        <v>117</v>
      </c>
      <c r="I134" s="58" t="s">
        <v>36</v>
      </c>
      <c r="J134" s="58" t="s">
        <v>205</v>
      </c>
      <c r="K134" s="58"/>
      <c r="L134" s="52" t="n">
        <f aca="false">L135</f>
        <v>10</v>
      </c>
    </row>
    <row r="135" s="46" customFormat="true" ht="24.75" hidden="false" customHeight="true" outlineLevel="0" collapsed="false">
      <c r="A135" s="47"/>
      <c r="B135" s="48" t="s">
        <v>206</v>
      </c>
      <c r="C135" s="49" t="n">
        <v>992</v>
      </c>
      <c r="D135" s="56" t="s">
        <v>165</v>
      </c>
      <c r="E135" s="56" t="s">
        <v>186</v>
      </c>
      <c r="F135" s="58" t="s">
        <v>207</v>
      </c>
      <c r="G135" s="58"/>
      <c r="H135" s="58"/>
      <c r="I135" s="58"/>
      <c r="J135" s="58"/>
      <c r="K135" s="58"/>
      <c r="L135" s="52" t="n">
        <f aca="false">L136</f>
        <v>10</v>
      </c>
    </row>
    <row r="136" s="46" customFormat="true" ht="25.5" hidden="false" customHeight="false" outlineLevel="0" collapsed="false">
      <c r="A136" s="47"/>
      <c r="B136" s="48" t="s">
        <v>40</v>
      </c>
      <c r="C136" s="49" t="n">
        <v>992</v>
      </c>
      <c r="D136" s="56" t="s">
        <v>165</v>
      </c>
      <c r="E136" s="56" t="s">
        <v>186</v>
      </c>
      <c r="F136" s="58" t="s">
        <v>208</v>
      </c>
      <c r="G136" s="58" t="s">
        <v>177</v>
      </c>
      <c r="H136" s="58" t="s">
        <v>117</v>
      </c>
      <c r="I136" s="58" t="s">
        <v>36</v>
      </c>
      <c r="J136" s="58" t="s">
        <v>205</v>
      </c>
      <c r="K136" s="58" t="s">
        <v>42</v>
      </c>
      <c r="L136" s="52" t="n">
        <v>10</v>
      </c>
    </row>
    <row r="137" s="46" customFormat="true" ht="25.5" hidden="false" customHeight="false" outlineLevel="0" collapsed="false">
      <c r="A137" s="47"/>
      <c r="B137" s="48" t="s">
        <v>209</v>
      </c>
      <c r="C137" s="49" t="n">
        <v>992</v>
      </c>
      <c r="D137" s="56" t="s">
        <v>165</v>
      </c>
      <c r="E137" s="56" t="s">
        <v>186</v>
      </c>
      <c r="F137" s="58" t="s">
        <v>210</v>
      </c>
      <c r="G137" s="58" t="s">
        <v>211</v>
      </c>
      <c r="H137" s="56"/>
      <c r="I137" s="56"/>
      <c r="J137" s="56"/>
      <c r="K137" s="58"/>
      <c r="L137" s="52" t="n">
        <f aca="false">L139</f>
        <v>5.25</v>
      </c>
    </row>
    <row r="138" s="46" customFormat="true" ht="25.5" hidden="false" customHeight="false" outlineLevel="0" collapsed="false">
      <c r="A138" s="47"/>
      <c r="B138" s="48" t="s">
        <v>212</v>
      </c>
      <c r="C138" s="49" t="n">
        <v>992</v>
      </c>
      <c r="D138" s="56" t="s">
        <v>165</v>
      </c>
      <c r="E138" s="56" t="s">
        <v>186</v>
      </c>
      <c r="F138" s="58" t="s">
        <v>213</v>
      </c>
      <c r="G138" s="58" t="s">
        <v>211</v>
      </c>
      <c r="H138" s="56"/>
      <c r="I138" s="56"/>
      <c r="J138" s="56"/>
      <c r="K138" s="58"/>
      <c r="L138" s="52" t="n">
        <f aca="false">L140</f>
        <v>5.25</v>
      </c>
    </row>
    <row r="139" s="46" customFormat="true" ht="25.5" hidden="false" customHeight="false" outlineLevel="0" collapsed="false">
      <c r="A139" s="47"/>
      <c r="B139" s="48" t="s">
        <v>214</v>
      </c>
      <c r="C139" s="49" t="n">
        <v>992</v>
      </c>
      <c r="D139" s="56" t="s">
        <v>165</v>
      </c>
      <c r="E139" s="56" t="s">
        <v>186</v>
      </c>
      <c r="F139" s="58" t="s">
        <v>215</v>
      </c>
      <c r="G139" s="58"/>
      <c r="H139" s="56"/>
      <c r="I139" s="56"/>
      <c r="J139" s="56"/>
      <c r="K139" s="58"/>
      <c r="L139" s="52" t="n">
        <f aca="false">L140</f>
        <v>5.25</v>
      </c>
    </row>
    <row r="140" s="46" customFormat="true" ht="17.25" hidden="false" customHeight="true" outlineLevel="0" collapsed="false">
      <c r="A140" s="47"/>
      <c r="B140" s="48" t="s">
        <v>216</v>
      </c>
      <c r="C140" s="49" t="n">
        <v>992</v>
      </c>
      <c r="D140" s="56" t="s">
        <v>165</v>
      </c>
      <c r="E140" s="56" t="s">
        <v>186</v>
      </c>
      <c r="F140" s="58" t="s">
        <v>217</v>
      </c>
      <c r="G140" s="58" t="s">
        <v>211</v>
      </c>
      <c r="H140" s="56" t="s">
        <v>35</v>
      </c>
      <c r="I140" s="56" t="s">
        <v>36</v>
      </c>
      <c r="J140" s="56" t="s">
        <v>218</v>
      </c>
      <c r="K140" s="58"/>
      <c r="L140" s="52" t="n">
        <f aca="false">L141</f>
        <v>5.25</v>
      </c>
    </row>
    <row r="141" s="46" customFormat="true" ht="25.5" hidden="false" customHeight="false" outlineLevel="0" collapsed="false">
      <c r="A141" s="47"/>
      <c r="B141" s="48" t="s">
        <v>40</v>
      </c>
      <c r="C141" s="49" t="n">
        <v>992</v>
      </c>
      <c r="D141" s="56" t="s">
        <v>165</v>
      </c>
      <c r="E141" s="56" t="s">
        <v>186</v>
      </c>
      <c r="F141" s="58" t="s">
        <v>217</v>
      </c>
      <c r="G141" s="58" t="s">
        <v>211</v>
      </c>
      <c r="H141" s="56" t="s">
        <v>35</v>
      </c>
      <c r="I141" s="56" t="s">
        <v>36</v>
      </c>
      <c r="J141" s="56" t="s">
        <v>218</v>
      </c>
      <c r="K141" s="58" t="s">
        <v>42</v>
      </c>
      <c r="L141" s="52" t="n">
        <f aca="false">5+0.25</f>
        <v>5.25</v>
      </c>
    </row>
    <row r="142" s="46" customFormat="true" ht="12.75" hidden="false" customHeight="false" outlineLevel="0" collapsed="false">
      <c r="A142" s="40"/>
      <c r="B142" s="41" t="s">
        <v>219</v>
      </c>
      <c r="C142" s="49" t="n">
        <v>992</v>
      </c>
      <c r="D142" s="75" t="s">
        <v>44</v>
      </c>
      <c r="E142" s="75"/>
      <c r="F142" s="75"/>
      <c r="G142" s="75"/>
      <c r="H142" s="75"/>
      <c r="I142" s="75"/>
      <c r="J142" s="75"/>
      <c r="K142" s="76"/>
      <c r="L142" s="77" t="n">
        <f aca="false">L143+L156</f>
        <v>12961.16771</v>
      </c>
    </row>
    <row r="143" s="46" customFormat="true" ht="12.75" hidden="false" customHeight="false" outlineLevel="0" collapsed="false">
      <c r="A143" s="47"/>
      <c r="B143" s="48" t="s">
        <v>220</v>
      </c>
      <c r="C143" s="49" t="n">
        <v>992</v>
      </c>
      <c r="D143" s="56" t="s">
        <v>44</v>
      </c>
      <c r="E143" s="56" t="s">
        <v>174</v>
      </c>
      <c r="F143" s="56"/>
      <c r="G143" s="56"/>
      <c r="H143" s="56"/>
      <c r="I143" s="56"/>
      <c r="J143" s="56"/>
      <c r="K143" s="58"/>
      <c r="L143" s="52" t="n">
        <f aca="false">L144+L151</f>
        <v>12957.16771</v>
      </c>
    </row>
    <row r="144" s="46" customFormat="true" ht="39.75" hidden="false" customHeight="true" outlineLevel="0" collapsed="false">
      <c r="A144" s="47"/>
      <c r="B144" s="48" t="s">
        <v>221</v>
      </c>
      <c r="C144" s="49" t="n">
        <v>992</v>
      </c>
      <c r="D144" s="56" t="s">
        <v>44</v>
      </c>
      <c r="E144" s="56" t="s">
        <v>174</v>
      </c>
      <c r="F144" s="58" t="s">
        <v>222</v>
      </c>
      <c r="G144" s="58" t="s">
        <v>223</v>
      </c>
      <c r="H144" s="56"/>
      <c r="I144" s="56"/>
      <c r="J144" s="56"/>
      <c r="K144" s="58"/>
      <c r="L144" s="52" t="n">
        <f aca="false">L146</f>
        <v>12627.16771</v>
      </c>
    </row>
    <row r="145" s="46" customFormat="true" ht="38.25" hidden="false" customHeight="true" outlineLevel="0" collapsed="false">
      <c r="A145" s="47"/>
      <c r="B145" s="48" t="s">
        <v>224</v>
      </c>
      <c r="C145" s="49" t="n">
        <v>992</v>
      </c>
      <c r="D145" s="56" t="s">
        <v>44</v>
      </c>
      <c r="E145" s="56" t="s">
        <v>174</v>
      </c>
      <c r="F145" s="58" t="s">
        <v>225</v>
      </c>
      <c r="G145" s="58" t="s">
        <v>223</v>
      </c>
      <c r="H145" s="56"/>
      <c r="I145" s="56"/>
      <c r="J145" s="56"/>
      <c r="K145" s="58"/>
      <c r="L145" s="52" t="n">
        <f aca="false">L146</f>
        <v>12627.16771</v>
      </c>
    </row>
    <row r="146" s="46" customFormat="true" ht="40.5" hidden="false" customHeight="true" outlineLevel="0" collapsed="false">
      <c r="A146" s="47"/>
      <c r="B146" s="48" t="s">
        <v>226</v>
      </c>
      <c r="C146" s="49" t="n">
        <v>992</v>
      </c>
      <c r="D146" s="56" t="s">
        <v>44</v>
      </c>
      <c r="E146" s="56" t="s">
        <v>174</v>
      </c>
      <c r="F146" s="58" t="s">
        <v>227</v>
      </c>
      <c r="G146" s="58"/>
      <c r="H146" s="56"/>
      <c r="I146" s="56"/>
      <c r="J146" s="56"/>
      <c r="K146" s="58"/>
      <c r="L146" s="52" t="n">
        <f aca="false">L148+L150</f>
        <v>12627.16771</v>
      </c>
    </row>
    <row r="147" s="46" customFormat="true" ht="26.25" hidden="false" customHeight="true" outlineLevel="0" collapsed="false">
      <c r="A147" s="47"/>
      <c r="B147" s="60" t="s">
        <v>228</v>
      </c>
      <c r="C147" s="49" t="n">
        <v>992</v>
      </c>
      <c r="D147" s="56" t="s">
        <v>44</v>
      </c>
      <c r="E147" s="56" t="s">
        <v>174</v>
      </c>
      <c r="F147" s="58" t="s">
        <v>229</v>
      </c>
      <c r="G147" s="58" t="s">
        <v>223</v>
      </c>
      <c r="H147" s="56" t="s">
        <v>35</v>
      </c>
      <c r="I147" s="56" t="s">
        <v>36</v>
      </c>
      <c r="J147" s="56" t="s">
        <v>230</v>
      </c>
      <c r="K147" s="58"/>
      <c r="L147" s="52" t="n">
        <f aca="false">L148</f>
        <v>6606.47471</v>
      </c>
    </row>
    <row r="148" s="46" customFormat="true" ht="25.5" hidden="false" customHeight="false" outlineLevel="0" collapsed="false">
      <c r="A148" s="47"/>
      <c r="B148" s="48" t="s">
        <v>40</v>
      </c>
      <c r="C148" s="49" t="n">
        <v>992</v>
      </c>
      <c r="D148" s="56" t="s">
        <v>44</v>
      </c>
      <c r="E148" s="56" t="s">
        <v>174</v>
      </c>
      <c r="F148" s="58" t="s">
        <v>229</v>
      </c>
      <c r="G148" s="58" t="s">
        <v>223</v>
      </c>
      <c r="H148" s="56" t="s">
        <v>35</v>
      </c>
      <c r="I148" s="56" t="s">
        <v>36</v>
      </c>
      <c r="J148" s="56" t="s">
        <v>230</v>
      </c>
      <c r="K148" s="58" t="s">
        <v>42</v>
      </c>
      <c r="L148" s="52" t="n">
        <f aca="false">7760.67286-614.92773-421.393-57.87742-60</f>
        <v>6606.47471</v>
      </c>
    </row>
    <row r="149" s="46" customFormat="true" ht="25.5" hidden="false" customHeight="false" outlineLevel="0" collapsed="false">
      <c r="A149" s="47"/>
      <c r="B149" s="48" t="s">
        <v>231</v>
      </c>
      <c r="C149" s="58" t="s">
        <v>232</v>
      </c>
      <c r="D149" s="56" t="s">
        <v>44</v>
      </c>
      <c r="E149" s="56" t="s">
        <v>174</v>
      </c>
      <c r="F149" s="58" t="s">
        <v>232</v>
      </c>
      <c r="G149" s="58"/>
      <c r="H149" s="56"/>
      <c r="I149" s="56"/>
      <c r="J149" s="56"/>
      <c r="K149" s="58"/>
      <c r="L149" s="52" t="n">
        <f aca="false">L150</f>
        <v>6020.693</v>
      </c>
    </row>
    <row r="150" s="46" customFormat="true" ht="25.5" hidden="false" customHeight="false" outlineLevel="0" collapsed="false">
      <c r="A150" s="47"/>
      <c r="B150" s="48" t="s">
        <v>40</v>
      </c>
      <c r="C150" s="58" t="s">
        <v>232</v>
      </c>
      <c r="D150" s="56" t="s">
        <v>44</v>
      </c>
      <c r="E150" s="56" t="s">
        <v>174</v>
      </c>
      <c r="F150" s="58" t="s">
        <v>232</v>
      </c>
      <c r="G150" s="58"/>
      <c r="H150" s="56"/>
      <c r="I150" s="56"/>
      <c r="J150" s="56"/>
      <c r="K150" s="58" t="s">
        <v>42</v>
      </c>
      <c r="L150" s="52" t="n">
        <v>6020.693</v>
      </c>
    </row>
    <row r="151" s="46" customFormat="true" ht="38.25" hidden="false" customHeight="false" outlineLevel="0" collapsed="false">
      <c r="A151" s="47"/>
      <c r="B151" s="48" t="s">
        <v>233</v>
      </c>
      <c r="C151" s="49" t="n">
        <v>992</v>
      </c>
      <c r="D151" s="56" t="s">
        <v>44</v>
      </c>
      <c r="E151" s="56" t="s">
        <v>174</v>
      </c>
      <c r="F151" s="58" t="s">
        <v>234</v>
      </c>
      <c r="G151" s="58" t="s">
        <v>235</v>
      </c>
      <c r="H151" s="56"/>
      <c r="I151" s="56"/>
      <c r="J151" s="56"/>
      <c r="K151" s="58"/>
      <c r="L151" s="52" t="n">
        <f aca="false">L153</f>
        <v>330</v>
      </c>
    </row>
    <row r="152" s="46" customFormat="true" ht="25.5" hidden="false" customHeight="false" outlineLevel="0" collapsed="false">
      <c r="A152" s="47"/>
      <c r="B152" s="48" t="s">
        <v>236</v>
      </c>
      <c r="C152" s="49" t="n">
        <v>992</v>
      </c>
      <c r="D152" s="56" t="s">
        <v>44</v>
      </c>
      <c r="E152" s="56" t="s">
        <v>174</v>
      </c>
      <c r="F152" s="58" t="s">
        <v>237</v>
      </c>
      <c r="G152" s="58" t="s">
        <v>235</v>
      </c>
      <c r="H152" s="56"/>
      <c r="I152" s="56"/>
      <c r="J152" s="56"/>
      <c r="K152" s="58"/>
      <c r="L152" s="52" t="n">
        <f aca="false">L154</f>
        <v>330</v>
      </c>
    </row>
    <row r="153" s="46" customFormat="true" ht="38.25" hidden="false" customHeight="false" outlineLevel="0" collapsed="false">
      <c r="A153" s="47"/>
      <c r="B153" s="48" t="s">
        <v>238</v>
      </c>
      <c r="C153" s="49" t="n">
        <v>992</v>
      </c>
      <c r="D153" s="56" t="s">
        <v>44</v>
      </c>
      <c r="E153" s="56" t="s">
        <v>174</v>
      </c>
      <c r="F153" s="58" t="s">
        <v>239</v>
      </c>
      <c r="G153" s="58"/>
      <c r="H153" s="56"/>
      <c r="I153" s="56"/>
      <c r="J153" s="56"/>
      <c r="K153" s="58"/>
      <c r="L153" s="52" t="n">
        <f aca="false">L154</f>
        <v>330</v>
      </c>
    </row>
    <row r="154" s="46" customFormat="true" ht="13.5" hidden="false" customHeight="true" outlineLevel="0" collapsed="false">
      <c r="A154" s="47"/>
      <c r="B154" s="60" t="s">
        <v>240</v>
      </c>
      <c r="C154" s="49" t="n">
        <v>992</v>
      </c>
      <c r="D154" s="56" t="s">
        <v>44</v>
      </c>
      <c r="E154" s="56" t="s">
        <v>174</v>
      </c>
      <c r="F154" s="58" t="s">
        <v>241</v>
      </c>
      <c r="G154" s="58" t="s">
        <v>235</v>
      </c>
      <c r="H154" s="56" t="s">
        <v>35</v>
      </c>
      <c r="I154" s="56" t="s">
        <v>36</v>
      </c>
      <c r="J154" s="56" t="s">
        <v>230</v>
      </c>
      <c r="K154" s="58"/>
      <c r="L154" s="52" t="n">
        <f aca="false">L155</f>
        <v>330</v>
      </c>
    </row>
    <row r="155" s="46" customFormat="true" ht="25.5" hidden="false" customHeight="false" outlineLevel="0" collapsed="false">
      <c r="A155" s="47"/>
      <c r="B155" s="48" t="s">
        <v>40</v>
      </c>
      <c r="C155" s="49" t="n">
        <v>992</v>
      </c>
      <c r="D155" s="56" t="s">
        <v>44</v>
      </c>
      <c r="E155" s="56" t="s">
        <v>174</v>
      </c>
      <c r="F155" s="58" t="s">
        <v>241</v>
      </c>
      <c r="G155" s="58" t="s">
        <v>235</v>
      </c>
      <c r="H155" s="56" t="s">
        <v>35</v>
      </c>
      <c r="I155" s="56" t="s">
        <v>36</v>
      </c>
      <c r="J155" s="56" t="s">
        <v>230</v>
      </c>
      <c r="K155" s="58" t="s">
        <v>42</v>
      </c>
      <c r="L155" s="52" t="n">
        <v>330</v>
      </c>
    </row>
    <row r="156" s="46" customFormat="true" ht="12.75" hidden="false" customHeight="false" outlineLevel="0" collapsed="false">
      <c r="A156" s="47"/>
      <c r="B156" s="48" t="s">
        <v>242</v>
      </c>
      <c r="C156" s="49" t="n">
        <v>992</v>
      </c>
      <c r="D156" s="50" t="s">
        <v>44</v>
      </c>
      <c r="E156" s="50" t="s">
        <v>243</v>
      </c>
      <c r="F156" s="58"/>
      <c r="G156" s="58"/>
      <c r="H156" s="56"/>
      <c r="I156" s="56"/>
      <c r="J156" s="56"/>
      <c r="K156" s="58"/>
      <c r="L156" s="52" t="n">
        <f aca="false">L157+L161</f>
        <v>4</v>
      </c>
    </row>
    <row r="157" s="46" customFormat="true" ht="26.25" hidden="true" customHeight="true" outlineLevel="0" collapsed="false">
      <c r="A157" s="47"/>
      <c r="B157" s="48" t="s">
        <v>244</v>
      </c>
      <c r="C157" s="49" t="n">
        <v>992</v>
      </c>
      <c r="D157" s="56" t="s">
        <v>44</v>
      </c>
      <c r="E157" s="56" t="s">
        <v>243</v>
      </c>
      <c r="F157" s="58" t="s">
        <v>245</v>
      </c>
      <c r="G157" s="58" t="s">
        <v>246</v>
      </c>
      <c r="H157" s="56"/>
      <c r="I157" s="56"/>
      <c r="J157" s="56"/>
      <c r="K157" s="58"/>
      <c r="L157" s="52" t="n">
        <f aca="false">L158</f>
        <v>0</v>
      </c>
    </row>
    <row r="158" s="46" customFormat="true" ht="25.5" hidden="true" customHeight="false" outlineLevel="0" collapsed="false">
      <c r="A158" s="47"/>
      <c r="B158" s="48" t="s">
        <v>247</v>
      </c>
      <c r="C158" s="49" t="n">
        <v>992</v>
      </c>
      <c r="D158" s="56" t="s">
        <v>44</v>
      </c>
      <c r="E158" s="56" t="s">
        <v>243</v>
      </c>
      <c r="F158" s="58" t="s">
        <v>248</v>
      </c>
      <c r="G158" s="58" t="s">
        <v>246</v>
      </c>
      <c r="H158" s="56" t="s">
        <v>35</v>
      </c>
      <c r="I158" s="56" t="s">
        <v>36</v>
      </c>
      <c r="J158" s="56" t="s">
        <v>249</v>
      </c>
      <c r="K158" s="58"/>
      <c r="L158" s="52" t="n">
        <f aca="false">L159</f>
        <v>0</v>
      </c>
    </row>
    <row r="159" s="46" customFormat="true" ht="12.75" hidden="true" customHeight="false" outlineLevel="0" collapsed="false">
      <c r="A159" s="47"/>
      <c r="B159" s="48" t="s">
        <v>250</v>
      </c>
      <c r="C159" s="49" t="n">
        <v>992</v>
      </c>
      <c r="D159" s="56" t="s">
        <v>44</v>
      </c>
      <c r="E159" s="56" t="s">
        <v>243</v>
      </c>
      <c r="F159" s="58" t="s">
        <v>251</v>
      </c>
      <c r="G159" s="58"/>
      <c r="H159" s="56"/>
      <c r="I159" s="56"/>
      <c r="J159" s="56"/>
      <c r="K159" s="58"/>
      <c r="L159" s="52" t="n">
        <f aca="false">L160</f>
        <v>0</v>
      </c>
    </row>
    <row r="160" s="46" customFormat="true" ht="25.5" hidden="true" customHeight="false" outlineLevel="0" collapsed="false">
      <c r="A160" s="47"/>
      <c r="B160" s="48" t="s">
        <v>40</v>
      </c>
      <c r="C160" s="49" t="n">
        <v>992</v>
      </c>
      <c r="D160" s="56" t="s">
        <v>44</v>
      </c>
      <c r="E160" s="56" t="s">
        <v>243</v>
      </c>
      <c r="F160" s="58" t="s">
        <v>251</v>
      </c>
      <c r="G160" s="58" t="s">
        <v>246</v>
      </c>
      <c r="H160" s="56" t="s">
        <v>35</v>
      </c>
      <c r="I160" s="56" t="s">
        <v>36</v>
      </c>
      <c r="J160" s="56" t="s">
        <v>249</v>
      </c>
      <c r="K160" s="58" t="s">
        <v>42</v>
      </c>
      <c r="L160" s="52"/>
    </row>
    <row r="161" s="46" customFormat="true" ht="38.25" hidden="false" customHeight="false" outlineLevel="0" collapsed="false">
      <c r="A161" s="47"/>
      <c r="B161" s="48" t="s">
        <v>252</v>
      </c>
      <c r="C161" s="49" t="n">
        <v>992</v>
      </c>
      <c r="D161" s="56" t="s">
        <v>44</v>
      </c>
      <c r="E161" s="56" t="s">
        <v>243</v>
      </c>
      <c r="F161" s="58" t="s">
        <v>253</v>
      </c>
      <c r="G161" s="58" t="s">
        <v>254</v>
      </c>
      <c r="H161" s="56"/>
      <c r="I161" s="56"/>
      <c r="J161" s="56"/>
      <c r="K161" s="58"/>
      <c r="L161" s="52" t="n">
        <f aca="false">L163</f>
        <v>4</v>
      </c>
    </row>
    <row r="162" s="46" customFormat="true" ht="51" hidden="false" customHeight="false" outlineLevel="0" collapsed="false">
      <c r="A162" s="47"/>
      <c r="B162" s="48" t="s">
        <v>255</v>
      </c>
      <c r="C162" s="49" t="n">
        <v>992</v>
      </c>
      <c r="D162" s="56" t="s">
        <v>44</v>
      </c>
      <c r="E162" s="56" t="s">
        <v>243</v>
      </c>
      <c r="F162" s="58" t="s">
        <v>256</v>
      </c>
      <c r="G162" s="58" t="s">
        <v>254</v>
      </c>
      <c r="H162" s="56"/>
      <c r="I162" s="56"/>
      <c r="J162" s="56"/>
      <c r="K162" s="58"/>
      <c r="L162" s="52" t="n">
        <f aca="false">L164</f>
        <v>4</v>
      </c>
    </row>
    <row r="163" s="46" customFormat="true" ht="25.5" hidden="false" customHeight="false" outlineLevel="0" collapsed="false">
      <c r="A163" s="47"/>
      <c r="B163" s="48" t="s">
        <v>257</v>
      </c>
      <c r="C163" s="49" t="n">
        <v>992</v>
      </c>
      <c r="D163" s="56" t="s">
        <v>44</v>
      </c>
      <c r="E163" s="56" t="s">
        <v>243</v>
      </c>
      <c r="F163" s="58" t="s">
        <v>258</v>
      </c>
      <c r="G163" s="58"/>
      <c r="H163" s="56"/>
      <c r="I163" s="56"/>
      <c r="J163" s="56"/>
      <c r="K163" s="58"/>
      <c r="L163" s="52" t="n">
        <f aca="false">L164</f>
        <v>4</v>
      </c>
    </row>
    <row r="164" s="46" customFormat="true" ht="25.5" hidden="false" customHeight="false" outlineLevel="0" collapsed="false">
      <c r="A164" s="47"/>
      <c r="B164" s="48" t="s">
        <v>259</v>
      </c>
      <c r="C164" s="49" t="n">
        <v>992</v>
      </c>
      <c r="D164" s="56" t="s">
        <v>44</v>
      </c>
      <c r="E164" s="56" t="s">
        <v>243</v>
      </c>
      <c r="F164" s="58" t="s">
        <v>260</v>
      </c>
      <c r="G164" s="58" t="s">
        <v>254</v>
      </c>
      <c r="H164" s="56" t="s">
        <v>35</v>
      </c>
      <c r="I164" s="56" t="s">
        <v>36</v>
      </c>
      <c r="J164" s="56" t="s">
        <v>261</v>
      </c>
      <c r="K164" s="58"/>
      <c r="L164" s="52" t="n">
        <f aca="false">L165</f>
        <v>4</v>
      </c>
    </row>
    <row r="165" s="46" customFormat="true" ht="25.5" hidden="false" customHeight="false" outlineLevel="0" collapsed="false">
      <c r="A165" s="47"/>
      <c r="B165" s="48" t="s">
        <v>40</v>
      </c>
      <c r="C165" s="49" t="n">
        <v>992</v>
      </c>
      <c r="D165" s="56" t="s">
        <v>44</v>
      </c>
      <c r="E165" s="56" t="s">
        <v>243</v>
      </c>
      <c r="F165" s="58" t="s">
        <v>260</v>
      </c>
      <c r="G165" s="58" t="s">
        <v>254</v>
      </c>
      <c r="H165" s="56" t="s">
        <v>35</v>
      </c>
      <c r="I165" s="56" t="s">
        <v>36</v>
      </c>
      <c r="J165" s="56" t="s">
        <v>261</v>
      </c>
      <c r="K165" s="58" t="s">
        <v>42</v>
      </c>
      <c r="L165" s="52" t="n">
        <v>4</v>
      </c>
    </row>
    <row r="166" s="46" customFormat="true" ht="12.75" hidden="false" customHeight="false" outlineLevel="0" collapsed="false">
      <c r="A166" s="78"/>
      <c r="B166" s="79" t="s">
        <v>262</v>
      </c>
      <c r="C166" s="49" t="n">
        <v>992</v>
      </c>
      <c r="D166" s="75" t="s">
        <v>263</v>
      </c>
      <c r="E166" s="75"/>
      <c r="F166" s="76"/>
      <c r="G166" s="76"/>
      <c r="H166" s="75"/>
      <c r="I166" s="75"/>
      <c r="J166" s="75"/>
      <c r="K166" s="76"/>
      <c r="L166" s="45" t="n">
        <f aca="false">L167+L177</f>
        <v>17387.23595</v>
      </c>
    </row>
    <row r="167" s="46" customFormat="true" ht="12.75" hidden="false" customHeight="false" outlineLevel="0" collapsed="false">
      <c r="A167" s="47"/>
      <c r="B167" s="48" t="s">
        <v>264</v>
      </c>
      <c r="C167" s="49" t="n">
        <v>992</v>
      </c>
      <c r="D167" s="50" t="s">
        <v>263</v>
      </c>
      <c r="E167" s="50" t="s">
        <v>29</v>
      </c>
      <c r="F167" s="51"/>
      <c r="G167" s="51"/>
      <c r="H167" s="50"/>
      <c r="I167" s="50"/>
      <c r="J167" s="50"/>
      <c r="K167" s="51"/>
      <c r="L167" s="52" t="n">
        <f aca="false">L168</f>
        <v>450</v>
      </c>
    </row>
    <row r="168" s="46" customFormat="true" ht="26.25" hidden="false" customHeight="true" outlineLevel="0" collapsed="false">
      <c r="A168" s="71"/>
      <c r="B168" s="68" t="s">
        <v>265</v>
      </c>
      <c r="C168" s="49" t="n">
        <v>992</v>
      </c>
      <c r="D168" s="50" t="s">
        <v>263</v>
      </c>
      <c r="E168" s="50" t="s">
        <v>29</v>
      </c>
      <c r="F168" s="13" t="n">
        <v>6000000000</v>
      </c>
      <c r="G168" s="13" t="n">
        <v>62</v>
      </c>
      <c r="H168" s="15"/>
      <c r="I168" s="15"/>
      <c r="J168" s="15"/>
      <c r="K168" s="12"/>
      <c r="L168" s="16" t="n">
        <f aca="false">L171+L175</f>
        <v>450</v>
      </c>
    </row>
    <row r="169" s="46" customFormat="true" ht="39" hidden="false" customHeight="true" outlineLevel="0" collapsed="false">
      <c r="A169" s="71"/>
      <c r="B169" s="68" t="s">
        <v>266</v>
      </c>
      <c r="C169" s="49" t="n">
        <v>992</v>
      </c>
      <c r="D169" s="50" t="s">
        <v>263</v>
      </c>
      <c r="E169" s="50" t="s">
        <v>29</v>
      </c>
      <c r="F169" s="13" t="n">
        <v>6010000000</v>
      </c>
      <c r="G169" s="13"/>
      <c r="H169" s="15"/>
      <c r="I169" s="15"/>
      <c r="J169" s="15"/>
      <c r="K169" s="12"/>
      <c r="L169" s="16" t="n">
        <f aca="false">L171</f>
        <v>300</v>
      </c>
    </row>
    <row r="170" s="46" customFormat="true" ht="13.5" hidden="false" customHeight="true" outlineLevel="0" collapsed="false">
      <c r="A170" s="71"/>
      <c r="B170" s="68" t="s">
        <v>267</v>
      </c>
      <c r="C170" s="49" t="n">
        <v>992</v>
      </c>
      <c r="D170" s="50" t="s">
        <v>263</v>
      </c>
      <c r="E170" s="50" t="s">
        <v>29</v>
      </c>
      <c r="F170" s="13" t="n">
        <v>6010100000</v>
      </c>
      <c r="G170" s="13"/>
      <c r="H170" s="15"/>
      <c r="I170" s="15"/>
      <c r="J170" s="15"/>
      <c r="K170" s="12"/>
      <c r="L170" s="16" t="n">
        <f aca="false">L172</f>
        <v>300</v>
      </c>
    </row>
    <row r="171" s="46" customFormat="true" ht="25.5" hidden="false" customHeight="false" outlineLevel="0" collapsed="false">
      <c r="A171" s="71"/>
      <c r="B171" s="48" t="s">
        <v>268</v>
      </c>
      <c r="C171" s="49" t="n">
        <v>992</v>
      </c>
      <c r="D171" s="50" t="s">
        <v>263</v>
      </c>
      <c r="E171" s="50" t="s">
        <v>29</v>
      </c>
      <c r="F171" s="54" t="n">
        <v>6010110180</v>
      </c>
      <c r="G171" s="54" t="n">
        <v>62</v>
      </c>
      <c r="H171" s="54" t="n">
        <v>0</v>
      </c>
      <c r="I171" s="56" t="s">
        <v>36</v>
      </c>
      <c r="J171" s="54" t="n">
        <v>10180</v>
      </c>
      <c r="K171" s="12"/>
      <c r="L171" s="16" t="n">
        <f aca="false">L172</f>
        <v>300</v>
      </c>
    </row>
    <row r="172" s="46" customFormat="true" ht="25.5" hidden="false" customHeight="false" outlineLevel="0" collapsed="false">
      <c r="A172" s="71"/>
      <c r="B172" s="48" t="s">
        <v>40</v>
      </c>
      <c r="C172" s="49" t="n">
        <v>992</v>
      </c>
      <c r="D172" s="50" t="s">
        <v>263</v>
      </c>
      <c r="E172" s="50" t="s">
        <v>29</v>
      </c>
      <c r="F172" s="54" t="n">
        <v>6010110180</v>
      </c>
      <c r="G172" s="54" t="n">
        <v>62</v>
      </c>
      <c r="H172" s="54" t="n">
        <v>0</v>
      </c>
      <c r="I172" s="56" t="s">
        <v>36</v>
      </c>
      <c r="J172" s="54" t="n">
        <v>10180</v>
      </c>
      <c r="K172" s="12" t="n">
        <v>240</v>
      </c>
      <c r="L172" s="16" t="n">
        <f aca="false">500-200</f>
        <v>300</v>
      </c>
    </row>
    <row r="173" s="46" customFormat="true" ht="38.25" hidden="false" customHeight="false" outlineLevel="0" collapsed="false">
      <c r="A173" s="71"/>
      <c r="B173" s="68" t="s">
        <v>266</v>
      </c>
      <c r="C173" s="49" t="n">
        <v>992</v>
      </c>
      <c r="D173" s="50" t="s">
        <v>263</v>
      </c>
      <c r="E173" s="50" t="s">
        <v>29</v>
      </c>
      <c r="F173" s="54" t="n">
        <v>6010000000</v>
      </c>
      <c r="G173" s="54"/>
      <c r="H173" s="54"/>
      <c r="I173" s="56"/>
      <c r="J173" s="54"/>
      <c r="K173" s="12"/>
      <c r="L173" s="16" t="n">
        <f aca="false">L174</f>
        <v>150</v>
      </c>
    </row>
    <row r="174" s="46" customFormat="true" ht="12.75" hidden="false" customHeight="false" outlineLevel="0" collapsed="false">
      <c r="A174" s="71"/>
      <c r="B174" s="68" t="s">
        <v>269</v>
      </c>
      <c r="C174" s="49" t="n">
        <v>992</v>
      </c>
      <c r="D174" s="50" t="s">
        <v>263</v>
      </c>
      <c r="E174" s="50" t="s">
        <v>29</v>
      </c>
      <c r="F174" s="54" t="n">
        <v>6010200000</v>
      </c>
      <c r="G174" s="54"/>
      <c r="H174" s="54"/>
      <c r="I174" s="56"/>
      <c r="J174" s="54"/>
      <c r="K174" s="12"/>
      <c r="L174" s="16" t="n">
        <f aca="false">L175</f>
        <v>150</v>
      </c>
    </row>
    <row r="175" s="46" customFormat="true" ht="25.5" hidden="false" customHeight="false" outlineLevel="0" collapsed="false">
      <c r="A175" s="71"/>
      <c r="B175" s="48" t="s">
        <v>270</v>
      </c>
      <c r="C175" s="49" t="n">
        <v>992</v>
      </c>
      <c r="D175" s="50" t="s">
        <v>263</v>
      </c>
      <c r="E175" s="50" t="s">
        <v>29</v>
      </c>
      <c r="F175" s="54" t="n">
        <v>6010210090</v>
      </c>
      <c r="G175" s="54" t="n">
        <v>62</v>
      </c>
      <c r="H175" s="54" t="n">
        <v>0</v>
      </c>
      <c r="I175" s="56" t="s">
        <v>36</v>
      </c>
      <c r="J175" s="54" t="n">
        <v>10190</v>
      </c>
      <c r="K175" s="12"/>
      <c r="L175" s="16" t="n">
        <f aca="false">L176</f>
        <v>150</v>
      </c>
    </row>
    <row r="176" s="46" customFormat="true" ht="25.5" hidden="false" customHeight="false" outlineLevel="0" collapsed="false">
      <c r="A176" s="71"/>
      <c r="B176" s="48" t="s">
        <v>40</v>
      </c>
      <c r="C176" s="49" t="n">
        <v>992</v>
      </c>
      <c r="D176" s="50" t="s">
        <v>263</v>
      </c>
      <c r="E176" s="50" t="s">
        <v>29</v>
      </c>
      <c r="F176" s="54" t="n">
        <v>6010210090</v>
      </c>
      <c r="G176" s="54" t="n">
        <v>62</v>
      </c>
      <c r="H176" s="54" t="n">
        <v>0</v>
      </c>
      <c r="I176" s="56" t="s">
        <v>36</v>
      </c>
      <c r="J176" s="54" t="n">
        <v>10190</v>
      </c>
      <c r="K176" s="12" t="n">
        <v>240</v>
      </c>
      <c r="L176" s="16" t="n">
        <f aca="false">50+500-400</f>
        <v>150</v>
      </c>
    </row>
    <row r="177" s="46" customFormat="true" ht="12.75" hidden="false" customHeight="false" outlineLevel="0" collapsed="false">
      <c r="A177" s="71"/>
      <c r="B177" s="80" t="s">
        <v>271</v>
      </c>
      <c r="C177" s="49" t="n">
        <v>992</v>
      </c>
      <c r="D177" s="56" t="s">
        <v>263</v>
      </c>
      <c r="E177" s="56" t="s">
        <v>165</v>
      </c>
      <c r="F177" s="56"/>
      <c r="G177" s="56"/>
      <c r="H177" s="56"/>
      <c r="I177" s="56"/>
      <c r="J177" s="56"/>
      <c r="K177" s="12"/>
      <c r="L177" s="16" t="n">
        <f aca="false">L178+L198</f>
        <v>16937.23595</v>
      </c>
    </row>
    <row r="178" s="46" customFormat="true" ht="42" hidden="false" customHeight="true" outlineLevel="0" collapsed="false">
      <c r="A178" s="71"/>
      <c r="B178" s="68" t="s">
        <v>272</v>
      </c>
      <c r="C178" s="49" t="n">
        <v>992</v>
      </c>
      <c r="D178" s="56" t="s">
        <v>263</v>
      </c>
      <c r="E178" s="56" t="s">
        <v>165</v>
      </c>
      <c r="F178" s="13" t="n">
        <v>6100000000</v>
      </c>
      <c r="G178" s="13" t="n">
        <v>63</v>
      </c>
      <c r="H178" s="15"/>
      <c r="I178" s="56"/>
      <c r="J178" s="15"/>
      <c r="K178" s="12"/>
      <c r="L178" s="16" t="n">
        <f aca="false">L179+L190+L194</f>
        <v>7986.23595</v>
      </c>
    </row>
    <row r="179" s="46" customFormat="true" ht="12.75" hidden="false" customHeight="false" outlineLevel="0" collapsed="false">
      <c r="A179" s="47"/>
      <c r="B179" s="81" t="s">
        <v>273</v>
      </c>
      <c r="C179" s="49" t="n">
        <v>992</v>
      </c>
      <c r="D179" s="56" t="s">
        <v>263</v>
      </c>
      <c r="E179" s="56" t="s">
        <v>165</v>
      </c>
      <c r="F179" s="51" t="s">
        <v>274</v>
      </c>
      <c r="G179" s="51"/>
      <c r="H179" s="50"/>
      <c r="I179" s="56"/>
      <c r="J179" s="50"/>
      <c r="K179" s="51"/>
      <c r="L179" s="16" t="n">
        <f aca="false">L180</f>
        <v>1500.08595</v>
      </c>
    </row>
    <row r="180" s="46" customFormat="true" ht="12.75" hidden="false" customHeight="false" outlineLevel="0" collapsed="false">
      <c r="A180" s="47"/>
      <c r="B180" s="81" t="s">
        <v>275</v>
      </c>
      <c r="C180" s="49" t="n">
        <v>992</v>
      </c>
      <c r="D180" s="56" t="s">
        <v>263</v>
      </c>
      <c r="E180" s="56" t="s">
        <v>165</v>
      </c>
      <c r="F180" s="51" t="s">
        <v>276</v>
      </c>
      <c r="G180" s="51"/>
      <c r="H180" s="50"/>
      <c r="I180" s="56"/>
      <c r="J180" s="50"/>
      <c r="K180" s="51"/>
      <c r="L180" s="52" t="n">
        <f aca="false">L181</f>
        <v>1500.08595</v>
      </c>
    </row>
    <row r="181" s="46" customFormat="true" ht="25.5" hidden="false" customHeight="false" outlineLevel="0" collapsed="false">
      <c r="A181" s="47"/>
      <c r="B181" s="81" t="s">
        <v>277</v>
      </c>
      <c r="C181" s="49" t="n">
        <v>992</v>
      </c>
      <c r="D181" s="56" t="s">
        <v>263</v>
      </c>
      <c r="E181" s="56" t="s">
        <v>165</v>
      </c>
      <c r="F181" s="51" t="s">
        <v>278</v>
      </c>
      <c r="G181" s="51" t="s">
        <v>279</v>
      </c>
      <c r="H181" s="50" t="s">
        <v>35</v>
      </c>
      <c r="I181" s="56" t="s">
        <v>27</v>
      </c>
      <c r="J181" s="50" t="s">
        <v>280</v>
      </c>
      <c r="K181" s="51"/>
      <c r="L181" s="52" t="n">
        <f aca="false">L182+L189</f>
        <v>1500.08595</v>
      </c>
    </row>
    <row r="182" s="46" customFormat="true" ht="25.5" hidden="false" customHeight="false" outlineLevel="0" collapsed="false">
      <c r="A182" s="47"/>
      <c r="B182" s="48" t="s">
        <v>40</v>
      </c>
      <c r="C182" s="49" t="n">
        <v>992</v>
      </c>
      <c r="D182" s="56" t="s">
        <v>263</v>
      </c>
      <c r="E182" s="56" t="s">
        <v>165</v>
      </c>
      <c r="F182" s="51" t="s">
        <v>278</v>
      </c>
      <c r="G182" s="51" t="s">
        <v>279</v>
      </c>
      <c r="H182" s="50" t="s">
        <v>35</v>
      </c>
      <c r="I182" s="56" t="s">
        <v>27</v>
      </c>
      <c r="J182" s="50" t="s">
        <v>280</v>
      </c>
      <c r="K182" s="51" t="s">
        <v>42</v>
      </c>
      <c r="L182" s="52" t="n">
        <v>1500</v>
      </c>
    </row>
    <row r="183" s="88" customFormat="true" ht="12.75" hidden="true" customHeight="false" outlineLevel="0" collapsed="false">
      <c r="A183" s="82"/>
      <c r="B183" s="83" t="s">
        <v>281</v>
      </c>
      <c r="C183" s="84" t="n">
        <v>992</v>
      </c>
      <c r="D183" s="85" t="s">
        <v>263</v>
      </c>
      <c r="E183" s="85" t="s">
        <v>165</v>
      </c>
      <c r="F183" s="86" t="s">
        <v>282</v>
      </c>
      <c r="G183" s="86" t="s">
        <v>279</v>
      </c>
      <c r="H183" s="83" t="s">
        <v>35</v>
      </c>
      <c r="I183" s="85" t="s">
        <v>29</v>
      </c>
      <c r="J183" s="83" t="s">
        <v>283</v>
      </c>
      <c r="K183" s="86"/>
      <c r="L183" s="87" t="n">
        <f aca="false">L184</f>
        <v>0</v>
      </c>
    </row>
    <row r="184" s="88" customFormat="true" ht="25.5" hidden="true" customHeight="false" outlineLevel="0" collapsed="false">
      <c r="A184" s="82"/>
      <c r="B184" s="89" t="s">
        <v>284</v>
      </c>
      <c r="C184" s="84" t="n">
        <v>992</v>
      </c>
      <c r="D184" s="85" t="s">
        <v>263</v>
      </c>
      <c r="E184" s="85" t="s">
        <v>165</v>
      </c>
      <c r="F184" s="86" t="s">
        <v>285</v>
      </c>
      <c r="G184" s="86" t="s">
        <v>279</v>
      </c>
      <c r="H184" s="83" t="s">
        <v>35</v>
      </c>
      <c r="I184" s="85" t="s">
        <v>29</v>
      </c>
      <c r="J184" s="83" t="s">
        <v>283</v>
      </c>
      <c r="K184" s="86"/>
      <c r="L184" s="87" t="n">
        <f aca="false">L185</f>
        <v>0</v>
      </c>
    </row>
    <row r="185" s="88" customFormat="true" ht="25.5" hidden="true" customHeight="false" outlineLevel="0" collapsed="false">
      <c r="A185" s="82"/>
      <c r="B185" s="90" t="s">
        <v>40</v>
      </c>
      <c r="C185" s="84" t="n">
        <v>992</v>
      </c>
      <c r="D185" s="85" t="s">
        <v>263</v>
      </c>
      <c r="E185" s="85" t="s">
        <v>165</v>
      </c>
      <c r="F185" s="86" t="s">
        <v>285</v>
      </c>
      <c r="G185" s="86" t="s">
        <v>279</v>
      </c>
      <c r="H185" s="83" t="s">
        <v>35</v>
      </c>
      <c r="I185" s="85" t="s">
        <v>29</v>
      </c>
      <c r="J185" s="83" t="s">
        <v>283</v>
      </c>
      <c r="K185" s="86" t="s">
        <v>42</v>
      </c>
      <c r="L185" s="87"/>
    </row>
    <row r="186" s="88" customFormat="true" ht="12.75" hidden="true" customHeight="false" outlineLevel="0" collapsed="false">
      <c r="A186" s="82"/>
      <c r="B186" s="90" t="s">
        <v>286</v>
      </c>
      <c r="C186" s="84" t="n">
        <v>992</v>
      </c>
      <c r="D186" s="85" t="s">
        <v>263</v>
      </c>
      <c r="E186" s="85" t="s">
        <v>165</v>
      </c>
      <c r="F186" s="86" t="s">
        <v>287</v>
      </c>
      <c r="G186" s="86"/>
      <c r="H186" s="83"/>
      <c r="I186" s="85"/>
      <c r="J186" s="83"/>
      <c r="K186" s="86"/>
      <c r="L186" s="87" t="n">
        <f aca="false">L187</f>
        <v>0</v>
      </c>
    </row>
    <row r="187" s="88" customFormat="true" ht="25.5" hidden="true" customHeight="false" outlineLevel="0" collapsed="false">
      <c r="A187" s="82"/>
      <c r="B187" s="89" t="s">
        <v>288</v>
      </c>
      <c r="C187" s="84" t="n">
        <v>992</v>
      </c>
      <c r="D187" s="85" t="s">
        <v>263</v>
      </c>
      <c r="E187" s="85" t="s">
        <v>165</v>
      </c>
      <c r="F187" s="86" t="s">
        <v>289</v>
      </c>
      <c r="G187" s="86" t="s">
        <v>279</v>
      </c>
      <c r="H187" s="83" t="s">
        <v>35</v>
      </c>
      <c r="I187" s="85" t="s">
        <v>165</v>
      </c>
      <c r="J187" s="83" t="s">
        <v>290</v>
      </c>
      <c r="K187" s="86"/>
      <c r="L187" s="87" t="n">
        <f aca="false">L188</f>
        <v>0</v>
      </c>
    </row>
    <row r="188" s="88" customFormat="true" ht="25.5" hidden="true" customHeight="false" outlineLevel="0" collapsed="false">
      <c r="A188" s="82"/>
      <c r="B188" s="90" t="s">
        <v>40</v>
      </c>
      <c r="C188" s="84" t="n">
        <v>992</v>
      </c>
      <c r="D188" s="85" t="s">
        <v>263</v>
      </c>
      <c r="E188" s="85" t="s">
        <v>165</v>
      </c>
      <c r="F188" s="86" t="s">
        <v>289</v>
      </c>
      <c r="G188" s="86" t="s">
        <v>279</v>
      </c>
      <c r="H188" s="83" t="s">
        <v>35</v>
      </c>
      <c r="I188" s="85" t="s">
        <v>165</v>
      </c>
      <c r="J188" s="83" t="s">
        <v>290</v>
      </c>
      <c r="K188" s="86" t="s">
        <v>42</v>
      </c>
      <c r="L188" s="87"/>
    </row>
    <row r="189" s="95" customFormat="true" ht="12.75" hidden="false" customHeight="false" outlineLevel="0" collapsed="false">
      <c r="A189" s="91"/>
      <c r="B189" s="92" t="s">
        <v>56</v>
      </c>
      <c r="C189" s="93"/>
      <c r="D189" s="56" t="s">
        <v>263</v>
      </c>
      <c r="E189" s="56" t="s">
        <v>165</v>
      </c>
      <c r="F189" s="51" t="s">
        <v>278</v>
      </c>
      <c r="G189" s="51" t="s">
        <v>279</v>
      </c>
      <c r="H189" s="50" t="s">
        <v>35</v>
      </c>
      <c r="I189" s="56" t="s">
        <v>27</v>
      </c>
      <c r="J189" s="50" t="s">
        <v>280</v>
      </c>
      <c r="K189" s="51" t="s">
        <v>57</v>
      </c>
      <c r="L189" s="94" t="n">
        <v>0.08595</v>
      </c>
    </row>
    <row r="190" s="46" customFormat="true" ht="12.75" hidden="false" customHeight="false" outlineLevel="0" collapsed="false">
      <c r="A190" s="47"/>
      <c r="B190" s="48" t="s">
        <v>291</v>
      </c>
      <c r="C190" s="49"/>
      <c r="D190" s="56" t="s">
        <v>263</v>
      </c>
      <c r="E190" s="56" t="s">
        <v>165</v>
      </c>
      <c r="F190" s="51" t="s">
        <v>292</v>
      </c>
      <c r="G190" s="51"/>
      <c r="H190" s="50"/>
      <c r="I190" s="56"/>
      <c r="J190" s="50"/>
      <c r="K190" s="51"/>
      <c r="L190" s="52" t="n">
        <f aca="false">L191</f>
        <v>290.1</v>
      </c>
    </row>
    <row r="191" s="46" customFormat="true" ht="12.75" hidden="false" customHeight="false" outlineLevel="0" collapsed="false">
      <c r="A191" s="47"/>
      <c r="B191" s="96" t="s">
        <v>293</v>
      </c>
      <c r="C191" s="49" t="n">
        <v>992</v>
      </c>
      <c r="D191" s="56" t="s">
        <v>263</v>
      </c>
      <c r="E191" s="56" t="s">
        <v>165</v>
      </c>
      <c r="F191" s="51" t="s">
        <v>294</v>
      </c>
      <c r="G191" s="51"/>
      <c r="H191" s="50"/>
      <c r="I191" s="56"/>
      <c r="J191" s="50"/>
      <c r="K191" s="51"/>
      <c r="L191" s="52" t="n">
        <f aca="false">L192</f>
        <v>290.1</v>
      </c>
    </row>
    <row r="192" s="46" customFormat="true" ht="25.5" hidden="false" customHeight="false" outlineLevel="0" collapsed="false">
      <c r="A192" s="47"/>
      <c r="B192" s="48" t="s">
        <v>295</v>
      </c>
      <c r="C192" s="49" t="n">
        <v>992</v>
      </c>
      <c r="D192" s="56" t="s">
        <v>263</v>
      </c>
      <c r="E192" s="56" t="s">
        <v>165</v>
      </c>
      <c r="F192" s="51" t="s">
        <v>296</v>
      </c>
      <c r="G192" s="51" t="s">
        <v>279</v>
      </c>
      <c r="H192" s="50" t="s">
        <v>35</v>
      </c>
      <c r="I192" s="56" t="s">
        <v>44</v>
      </c>
      <c r="J192" s="50" t="s">
        <v>297</v>
      </c>
      <c r="K192" s="51"/>
      <c r="L192" s="52" t="n">
        <f aca="false">L193</f>
        <v>290.1</v>
      </c>
    </row>
    <row r="193" s="46" customFormat="true" ht="25.5" hidden="false" customHeight="false" outlineLevel="0" collapsed="false">
      <c r="A193" s="47"/>
      <c r="B193" s="48" t="s">
        <v>40</v>
      </c>
      <c r="C193" s="49" t="n">
        <v>992</v>
      </c>
      <c r="D193" s="56" t="s">
        <v>263</v>
      </c>
      <c r="E193" s="56" t="s">
        <v>165</v>
      </c>
      <c r="F193" s="51" t="s">
        <v>296</v>
      </c>
      <c r="G193" s="51" t="s">
        <v>279</v>
      </c>
      <c r="H193" s="50" t="s">
        <v>35</v>
      </c>
      <c r="I193" s="56" t="s">
        <v>44</v>
      </c>
      <c r="J193" s="50" t="s">
        <v>297</v>
      </c>
      <c r="K193" s="51" t="s">
        <v>42</v>
      </c>
      <c r="L193" s="52" t="n">
        <f aca="false">250+40.1</f>
        <v>290.1</v>
      </c>
    </row>
    <row r="194" s="46" customFormat="true" ht="25.5" hidden="false" customHeight="false" outlineLevel="0" collapsed="false">
      <c r="A194" s="47"/>
      <c r="B194" s="48" t="s">
        <v>298</v>
      </c>
      <c r="C194" s="49"/>
      <c r="D194" s="56" t="s">
        <v>263</v>
      </c>
      <c r="E194" s="56" t="s">
        <v>165</v>
      </c>
      <c r="F194" s="13" t="n">
        <v>6130000000</v>
      </c>
      <c r="G194" s="51"/>
      <c r="H194" s="50"/>
      <c r="I194" s="56"/>
      <c r="J194" s="50"/>
      <c r="K194" s="51"/>
      <c r="L194" s="52" t="n">
        <f aca="false">L195</f>
        <v>6196.05</v>
      </c>
    </row>
    <row r="195" s="46" customFormat="true" ht="25.5" hidden="false" customHeight="false" outlineLevel="0" collapsed="false">
      <c r="A195" s="47"/>
      <c r="B195" s="48" t="s">
        <v>299</v>
      </c>
      <c r="C195" s="49"/>
      <c r="D195" s="56" t="s">
        <v>263</v>
      </c>
      <c r="E195" s="56" t="s">
        <v>165</v>
      </c>
      <c r="F195" s="13" t="n">
        <v>6130100000</v>
      </c>
      <c r="G195" s="51"/>
      <c r="H195" s="50"/>
      <c r="I195" s="56"/>
      <c r="J195" s="50"/>
      <c r="K195" s="51"/>
      <c r="L195" s="52" t="n">
        <f aca="false">L196</f>
        <v>6196.05</v>
      </c>
    </row>
    <row r="196" s="46" customFormat="true" ht="25.5" hidden="false" customHeight="false" outlineLevel="0" collapsed="false">
      <c r="A196" s="47"/>
      <c r="B196" s="50" t="s">
        <v>110</v>
      </c>
      <c r="C196" s="49"/>
      <c r="D196" s="56" t="s">
        <v>263</v>
      </c>
      <c r="E196" s="56" t="s">
        <v>165</v>
      </c>
      <c r="F196" s="13" t="n">
        <v>6130110220</v>
      </c>
      <c r="G196" s="51"/>
      <c r="H196" s="50"/>
      <c r="I196" s="56"/>
      <c r="J196" s="50"/>
      <c r="K196" s="51"/>
      <c r="L196" s="52" t="n">
        <f aca="false">L197</f>
        <v>6196.05</v>
      </c>
    </row>
    <row r="197" s="46" customFormat="true" ht="12.75" hidden="false" customHeight="false" outlineLevel="0" collapsed="false">
      <c r="A197" s="47"/>
      <c r="B197" s="48" t="s">
        <v>300</v>
      </c>
      <c r="C197" s="49"/>
      <c r="D197" s="56" t="s">
        <v>263</v>
      </c>
      <c r="E197" s="56" t="s">
        <v>165</v>
      </c>
      <c r="F197" s="13" t="n">
        <v>6130110220</v>
      </c>
      <c r="G197" s="51"/>
      <c r="H197" s="50"/>
      <c r="I197" s="56"/>
      <c r="J197" s="50"/>
      <c r="K197" s="51" t="s">
        <v>301</v>
      </c>
      <c r="L197" s="63" t="n">
        <f aca="false">5347.05+300+489+60</f>
        <v>6196.05</v>
      </c>
    </row>
    <row r="198" s="46" customFormat="true" ht="25.5" hidden="false" customHeight="false" outlineLevel="0" collapsed="false">
      <c r="A198" s="47"/>
      <c r="B198" s="48" t="s">
        <v>302</v>
      </c>
      <c r="C198" s="49" t="n">
        <v>992</v>
      </c>
      <c r="D198" s="56" t="s">
        <v>263</v>
      </c>
      <c r="E198" s="56" t="s">
        <v>165</v>
      </c>
      <c r="F198" s="51" t="s">
        <v>303</v>
      </c>
      <c r="G198" s="51"/>
      <c r="H198" s="50"/>
      <c r="I198" s="56"/>
      <c r="J198" s="50"/>
      <c r="K198" s="51"/>
      <c r="L198" s="52" t="n">
        <f aca="false">L199</f>
        <v>8951</v>
      </c>
    </row>
    <row r="199" s="46" customFormat="true" ht="38.25" hidden="false" customHeight="false" outlineLevel="0" collapsed="false">
      <c r="A199" s="47"/>
      <c r="B199" s="48" t="s">
        <v>304</v>
      </c>
      <c r="C199" s="49" t="n">
        <v>992</v>
      </c>
      <c r="D199" s="56" t="s">
        <v>263</v>
      </c>
      <c r="E199" s="56" t="s">
        <v>165</v>
      </c>
      <c r="F199" s="51" t="s">
        <v>305</v>
      </c>
      <c r="G199" s="51"/>
      <c r="H199" s="50"/>
      <c r="I199" s="56"/>
      <c r="J199" s="50"/>
      <c r="K199" s="51"/>
      <c r="L199" s="52" t="n">
        <f aca="false">L200+L203</f>
        <v>8951</v>
      </c>
    </row>
    <row r="200" s="46" customFormat="true" ht="25.5" hidden="false" customHeight="false" outlineLevel="0" collapsed="false">
      <c r="A200" s="47"/>
      <c r="B200" s="48" t="s">
        <v>306</v>
      </c>
      <c r="C200" s="49" t="n">
        <v>992</v>
      </c>
      <c r="D200" s="56" t="s">
        <v>263</v>
      </c>
      <c r="E200" s="56" t="s">
        <v>165</v>
      </c>
      <c r="F200" s="51" t="s">
        <v>307</v>
      </c>
      <c r="G200" s="51"/>
      <c r="H200" s="50"/>
      <c r="I200" s="56"/>
      <c r="J200" s="50"/>
      <c r="K200" s="51"/>
      <c r="L200" s="52" t="n">
        <f aca="false">L202</f>
        <v>1473.12</v>
      </c>
    </row>
    <row r="201" s="46" customFormat="true" ht="25.5" hidden="false" customHeight="false" outlineLevel="0" collapsed="false">
      <c r="A201" s="47"/>
      <c r="B201" s="48" t="s">
        <v>308</v>
      </c>
      <c r="C201" s="49" t="n">
        <v>992</v>
      </c>
      <c r="D201" s="56" t="s">
        <v>263</v>
      </c>
      <c r="E201" s="56" t="s">
        <v>165</v>
      </c>
      <c r="F201" s="51" t="s">
        <v>309</v>
      </c>
      <c r="G201" s="51"/>
      <c r="H201" s="50"/>
      <c r="I201" s="56"/>
      <c r="J201" s="50"/>
      <c r="K201" s="51"/>
      <c r="L201" s="52" t="n">
        <f aca="false">L202</f>
        <v>1473.12</v>
      </c>
    </row>
    <row r="202" s="46" customFormat="true" ht="25.5" hidden="false" customHeight="false" outlineLevel="0" collapsed="false">
      <c r="A202" s="47"/>
      <c r="B202" s="48" t="s">
        <v>40</v>
      </c>
      <c r="C202" s="49" t="n">
        <v>992</v>
      </c>
      <c r="D202" s="56" t="s">
        <v>263</v>
      </c>
      <c r="E202" s="56" t="s">
        <v>165</v>
      </c>
      <c r="F202" s="51" t="s">
        <v>309</v>
      </c>
      <c r="G202" s="51"/>
      <c r="H202" s="50"/>
      <c r="I202" s="56"/>
      <c r="J202" s="50"/>
      <c r="K202" s="51" t="s">
        <v>42</v>
      </c>
      <c r="L202" s="52" t="n">
        <f aca="false">2520-1046.88</f>
        <v>1473.12</v>
      </c>
    </row>
    <row r="203" customFormat="false" ht="25.5" hidden="false" customHeight="false" outlineLevel="0" collapsed="false">
      <c r="B203" s="48" t="s">
        <v>310</v>
      </c>
      <c r="D203" s="56" t="s">
        <v>263</v>
      </c>
      <c r="E203" s="56" t="s">
        <v>165</v>
      </c>
      <c r="F203" s="51" t="n">
        <v>6210200000</v>
      </c>
      <c r="G203" s="61"/>
      <c r="L203" s="94" t="n">
        <f aca="false">L204</f>
        <v>7477.88</v>
      </c>
    </row>
    <row r="204" customFormat="false" ht="25.5" hidden="false" customHeight="false" outlineLevel="0" collapsed="false">
      <c r="B204" s="48" t="s">
        <v>311</v>
      </c>
      <c r="D204" s="56" t="s">
        <v>263</v>
      </c>
      <c r="E204" s="56" t="s">
        <v>165</v>
      </c>
      <c r="F204" s="51" t="s">
        <v>312</v>
      </c>
      <c r="G204" s="61"/>
      <c r="L204" s="94" t="n">
        <f aca="false">L205</f>
        <v>7477.88</v>
      </c>
    </row>
    <row r="205" customFormat="false" ht="25.5" hidden="false" customHeight="false" outlineLevel="0" collapsed="false">
      <c r="B205" s="48" t="s">
        <v>40</v>
      </c>
      <c r="D205" s="56" t="s">
        <v>263</v>
      </c>
      <c r="E205" s="56" t="s">
        <v>165</v>
      </c>
      <c r="F205" s="51" t="s">
        <v>312</v>
      </c>
      <c r="G205" s="51" t="n">
        <v>240</v>
      </c>
      <c r="K205" s="51" t="n">
        <v>240</v>
      </c>
      <c r="L205" s="94" t="n">
        <f aca="false">6431+1046.88</f>
        <v>7477.88</v>
      </c>
    </row>
    <row r="206" s="46" customFormat="true" ht="12.75" hidden="false" customHeight="false" outlineLevel="0" collapsed="false">
      <c r="A206" s="97"/>
      <c r="B206" s="79" t="s">
        <v>313</v>
      </c>
      <c r="C206" s="49" t="n">
        <v>992</v>
      </c>
      <c r="D206" s="75" t="s">
        <v>77</v>
      </c>
      <c r="E206" s="75"/>
      <c r="F206" s="75"/>
      <c r="G206" s="75"/>
      <c r="H206" s="75"/>
      <c r="I206" s="56"/>
      <c r="J206" s="75"/>
      <c r="K206" s="76"/>
      <c r="L206" s="45" t="n">
        <f aca="false">L207</f>
        <v>95.83</v>
      </c>
    </row>
    <row r="207" s="46" customFormat="true" ht="12.75" hidden="false" customHeight="false" outlineLevel="0" collapsed="false">
      <c r="A207" s="12"/>
      <c r="B207" s="80" t="s">
        <v>314</v>
      </c>
      <c r="C207" s="49" t="n">
        <v>992</v>
      </c>
      <c r="D207" s="56" t="s">
        <v>77</v>
      </c>
      <c r="E207" s="56" t="s">
        <v>77</v>
      </c>
      <c r="F207" s="56"/>
      <c r="G207" s="56"/>
      <c r="H207" s="56"/>
      <c r="I207" s="56"/>
      <c r="J207" s="56"/>
      <c r="K207" s="58"/>
      <c r="L207" s="52" t="n">
        <f aca="false">L208</f>
        <v>95.83</v>
      </c>
    </row>
    <row r="208" s="46" customFormat="true" ht="25.5" hidden="false" customHeight="false" outlineLevel="0" collapsed="false">
      <c r="A208" s="12"/>
      <c r="B208" s="80" t="s">
        <v>315</v>
      </c>
      <c r="C208" s="49" t="n">
        <v>992</v>
      </c>
      <c r="D208" s="56" t="s">
        <v>77</v>
      </c>
      <c r="E208" s="56" t="s">
        <v>77</v>
      </c>
      <c r="F208" s="58" t="s">
        <v>316</v>
      </c>
      <c r="G208" s="58" t="s">
        <v>317</v>
      </c>
      <c r="H208" s="56"/>
      <c r="I208" s="56"/>
      <c r="J208" s="56"/>
      <c r="K208" s="58"/>
      <c r="L208" s="52" t="n">
        <f aca="false">L210</f>
        <v>95.83</v>
      </c>
    </row>
    <row r="209" s="46" customFormat="true" ht="25.5" hidden="false" customHeight="false" outlineLevel="0" collapsed="false">
      <c r="A209" s="12"/>
      <c r="B209" s="80" t="s">
        <v>318</v>
      </c>
      <c r="C209" s="49" t="n">
        <v>992</v>
      </c>
      <c r="D209" s="56" t="s">
        <v>77</v>
      </c>
      <c r="E209" s="56" t="s">
        <v>77</v>
      </c>
      <c r="F209" s="58" t="s">
        <v>319</v>
      </c>
      <c r="G209" s="58" t="s">
        <v>317</v>
      </c>
      <c r="H209" s="56"/>
      <c r="I209" s="56"/>
      <c r="J209" s="56"/>
      <c r="K209" s="58"/>
      <c r="L209" s="52" t="n">
        <f aca="false">L210</f>
        <v>95.83</v>
      </c>
    </row>
    <row r="210" s="46" customFormat="true" ht="38.25" hidden="false" customHeight="false" outlineLevel="0" collapsed="false">
      <c r="A210" s="12"/>
      <c r="B210" s="80" t="s">
        <v>320</v>
      </c>
      <c r="C210" s="49" t="n">
        <v>992</v>
      </c>
      <c r="D210" s="56" t="s">
        <v>77</v>
      </c>
      <c r="E210" s="56" t="s">
        <v>77</v>
      </c>
      <c r="F210" s="58" t="s">
        <v>321</v>
      </c>
      <c r="G210" s="58"/>
      <c r="H210" s="56"/>
      <c r="I210" s="56"/>
      <c r="J210" s="56"/>
      <c r="K210" s="58"/>
      <c r="L210" s="52" t="n">
        <f aca="false">L211</f>
        <v>95.83</v>
      </c>
    </row>
    <row r="211" s="46" customFormat="true" ht="12.75" hidden="false" customHeight="false" outlineLevel="0" collapsed="false">
      <c r="A211" s="12"/>
      <c r="B211" s="80" t="s">
        <v>322</v>
      </c>
      <c r="C211" s="49" t="n">
        <v>992</v>
      </c>
      <c r="D211" s="56" t="s">
        <v>77</v>
      </c>
      <c r="E211" s="56" t="s">
        <v>77</v>
      </c>
      <c r="F211" s="58" t="s">
        <v>323</v>
      </c>
      <c r="G211" s="58" t="s">
        <v>317</v>
      </c>
      <c r="H211" s="56" t="s">
        <v>35</v>
      </c>
      <c r="I211" s="56" t="s">
        <v>36</v>
      </c>
      <c r="J211" s="56" t="s">
        <v>324</v>
      </c>
      <c r="K211" s="58"/>
      <c r="L211" s="52" t="n">
        <f aca="false">L212</f>
        <v>95.83</v>
      </c>
    </row>
    <row r="212" s="46" customFormat="true" ht="12.75" hidden="false" customHeight="false" outlineLevel="0" collapsed="false">
      <c r="A212" s="12"/>
      <c r="B212" s="48" t="s">
        <v>325</v>
      </c>
      <c r="C212" s="49" t="n">
        <v>992</v>
      </c>
      <c r="D212" s="56" t="s">
        <v>77</v>
      </c>
      <c r="E212" s="56" t="s">
        <v>77</v>
      </c>
      <c r="F212" s="58" t="s">
        <v>323</v>
      </c>
      <c r="G212" s="58" t="s">
        <v>317</v>
      </c>
      <c r="H212" s="56" t="s">
        <v>35</v>
      </c>
      <c r="I212" s="56" t="s">
        <v>36</v>
      </c>
      <c r="J212" s="56" t="s">
        <v>324</v>
      </c>
      <c r="K212" s="58" t="s">
        <v>301</v>
      </c>
      <c r="L212" s="52" t="n">
        <f aca="false">83.83+12</f>
        <v>95.83</v>
      </c>
    </row>
    <row r="213" s="46" customFormat="true" ht="12.75" hidden="false" customHeight="false" outlineLevel="0" collapsed="false">
      <c r="A213" s="78"/>
      <c r="B213" s="79" t="s">
        <v>326</v>
      </c>
      <c r="C213" s="49" t="n">
        <v>992</v>
      </c>
      <c r="D213" s="75" t="s">
        <v>327</v>
      </c>
      <c r="E213" s="75"/>
      <c r="F213" s="76"/>
      <c r="G213" s="76"/>
      <c r="H213" s="75"/>
      <c r="I213" s="56"/>
      <c r="J213" s="75"/>
      <c r="K213" s="76"/>
      <c r="L213" s="45" t="n">
        <f aca="false">L214</f>
        <v>8693.76042</v>
      </c>
    </row>
    <row r="214" s="46" customFormat="true" ht="12.75" hidden="false" customHeight="false" outlineLevel="0" collapsed="false">
      <c r="A214" s="12"/>
      <c r="B214" s="80" t="s">
        <v>328</v>
      </c>
      <c r="C214" s="49" t="n">
        <v>992</v>
      </c>
      <c r="D214" s="56" t="s">
        <v>327</v>
      </c>
      <c r="E214" s="56" t="s">
        <v>27</v>
      </c>
      <c r="F214" s="58"/>
      <c r="G214" s="58"/>
      <c r="H214" s="56"/>
      <c r="I214" s="56"/>
      <c r="J214" s="56"/>
      <c r="K214" s="58"/>
      <c r="L214" s="52" t="n">
        <f aca="false">L215+L241+L235+L231</f>
        <v>8693.76042</v>
      </c>
    </row>
    <row r="215" s="46" customFormat="true" ht="29.25" hidden="false" customHeight="true" outlineLevel="0" collapsed="false">
      <c r="A215" s="12"/>
      <c r="B215" s="48" t="s">
        <v>329</v>
      </c>
      <c r="C215" s="49" t="n">
        <v>992</v>
      </c>
      <c r="D215" s="56" t="s">
        <v>327</v>
      </c>
      <c r="E215" s="56" t="s">
        <v>27</v>
      </c>
      <c r="F215" s="58" t="s">
        <v>330</v>
      </c>
      <c r="G215" s="58" t="s">
        <v>331</v>
      </c>
      <c r="H215" s="56"/>
      <c r="I215" s="56"/>
      <c r="J215" s="56"/>
      <c r="K215" s="58"/>
      <c r="L215" s="52" t="n">
        <f aca="false">L216+L220+L227</f>
        <v>7734.383</v>
      </c>
    </row>
    <row r="216" s="46" customFormat="true" ht="25.5" hidden="false" customHeight="false" outlineLevel="0" collapsed="false">
      <c r="A216" s="12"/>
      <c r="B216" s="48" t="s">
        <v>332</v>
      </c>
      <c r="C216" s="49" t="n">
        <v>992</v>
      </c>
      <c r="D216" s="56" t="s">
        <v>327</v>
      </c>
      <c r="E216" s="56" t="s">
        <v>27</v>
      </c>
      <c r="F216" s="58" t="s">
        <v>333</v>
      </c>
      <c r="G216" s="58" t="s">
        <v>331</v>
      </c>
      <c r="H216" s="56" t="s">
        <v>50</v>
      </c>
      <c r="I216" s="56" t="s">
        <v>36</v>
      </c>
      <c r="J216" s="56" t="s">
        <v>51</v>
      </c>
      <c r="K216" s="58"/>
      <c r="L216" s="52" t="n">
        <f aca="false">L217</f>
        <v>7704.383</v>
      </c>
    </row>
    <row r="217" s="46" customFormat="true" ht="26.25" hidden="false" customHeight="true" outlineLevel="0" collapsed="false">
      <c r="A217" s="12"/>
      <c r="B217" s="48" t="s">
        <v>334</v>
      </c>
      <c r="C217" s="49" t="n">
        <v>992</v>
      </c>
      <c r="D217" s="56" t="s">
        <v>327</v>
      </c>
      <c r="E217" s="56" t="s">
        <v>27</v>
      </c>
      <c r="F217" s="58" t="s">
        <v>335</v>
      </c>
      <c r="G217" s="58"/>
      <c r="H217" s="56"/>
      <c r="I217" s="56"/>
      <c r="J217" s="56"/>
      <c r="K217" s="58"/>
      <c r="L217" s="52" t="n">
        <f aca="false">L218</f>
        <v>7704.383</v>
      </c>
    </row>
    <row r="218" s="46" customFormat="true" ht="25.5" hidden="false" customHeight="false" outlineLevel="0" collapsed="false">
      <c r="A218" s="12"/>
      <c r="B218" s="68" t="s">
        <v>110</v>
      </c>
      <c r="C218" s="49" t="n">
        <v>992</v>
      </c>
      <c r="D218" s="56" t="s">
        <v>327</v>
      </c>
      <c r="E218" s="56" t="s">
        <v>27</v>
      </c>
      <c r="F218" s="58" t="s">
        <v>336</v>
      </c>
      <c r="G218" s="58" t="s">
        <v>331</v>
      </c>
      <c r="H218" s="56" t="s">
        <v>50</v>
      </c>
      <c r="I218" s="56" t="s">
        <v>36</v>
      </c>
      <c r="J218" s="56" t="s">
        <v>112</v>
      </c>
      <c r="K218" s="58"/>
      <c r="L218" s="52" t="n">
        <f aca="false">L219</f>
        <v>7704.383</v>
      </c>
    </row>
    <row r="219" s="46" customFormat="true" ht="12.75" hidden="false" customHeight="false" outlineLevel="0" collapsed="false">
      <c r="A219" s="12"/>
      <c r="B219" s="48" t="s">
        <v>325</v>
      </c>
      <c r="C219" s="49" t="n">
        <v>992</v>
      </c>
      <c r="D219" s="56" t="s">
        <v>327</v>
      </c>
      <c r="E219" s="56" t="s">
        <v>27</v>
      </c>
      <c r="F219" s="58" t="s">
        <v>336</v>
      </c>
      <c r="G219" s="58" t="s">
        <v>331</v>
      </c>
      <c r="H219" s="56" t="s">
        <v>50</v>
      </c>
      <c r="I219" s="56" t="s">
        <v>36</v>
      </c>
      <c r="J219" s="56" t="s">
        <v>112</v>
      </c>
      <c r="K219" s="58" t="s">
        <v>301</v>
      </c>
      <c r="L219" s="52" t="n">
        <f aca="false">7292.383+50+312+50</f>
        <v>7704.383</v>
      </c>
    </row>
    <row r="220" s="46" customFormat="true" ht="38.25" hidden="true" customHeight="true" outlineLevel="0" collapsed="false">
      <c r="A220" s="12"/>
      <c r="B220" s="48" t="s">
        <v>337</v>
      </c>
      <c r="C220" s="49" t="n">
        <v>992</v>
      </c>
      <c r="D220" s="56" t="s">
        <v>327</v>
      </c>
      <c r="E220" s="56" t="s">
        <v>27</v>
      </c>
      <c r="F220" s="58" t="s">
        <v>338</v>
      </c>
      <c r="G220" s="58" t="s">
        <v>331</v>
      </c>
      <c r="H220" s="56" t="s">
        <v>101</v>
      </c>
      <c r="I220" s="56" t="s">
        <v>36</v>
      </c>
      <c r="J220" s="56" t="s">
        <v>51</v>
      </c>
      <c r="K220" s="58"/>
      <c r="L220" s="52" t="n">
        <f aca="false">L221+L224</f>
        <v>0</v>
      </c>
    </row>
    <row r="221" s="46" customFormat="true" ht="12.75" hidden="true" customHeight="false" outlineLevel="0" collapsed="false">
      <c r="A221" s="12"/>
      <c r="B221" s="48" t="s">
        <v>339</v>
      </c>
      <c r="C221" s="49" t="n">
        <v>992</v>
      </c>
      <c r="D221" s="56" t="s">
        <v>327</v>
      </c>
      <c r="E221" s="56" t="s">
        <v>27</v>
      </c>
      <c r="F221" s="58" t="s">
        <v>340</v>
      </c>
      <c r="G221" s="58"/>
      <c r="H221" s="56"/>
      <c r="I221" s="56"/>
      <c r="J221" s="56"/>
      <c r="K221" s="58"/>
      <c r="L221" s="52" t="n">
        <f aca="false">L222</f>
        <v>0</v>
      </c>
    </row>
    <row r="222" s="46" customFormat="true" ht="25.5" hidden="true" customHeight="false" outlineLevel="0" collapsed="false">
      <c r="A222" s="12"/>
      <c r="B222" s="48" t="s">
        <v>341</v>
      </c>
      <c r="C222" s="49" t="n">
        <v>992</v>
      </c>
      <c r="D222" s="56" t="s">
        <v>327</v>
      </c>
      <c r="E222" s="56" t="s">
        <v>27</v>
      </c>
      <c r="F222" s="58" t="s">
        <v>342</v>
      </c>
      <c r="G222" s="58" t="s">
        <v>331</v>
      </c>
      <c r="H222" s="56" t="s">
        <v>101</v>
      </c>
      <c r="I222" s="56" t="s">
        <v>36</v>
      </c>
      <c r="J222" s="56" t="s">
        <v>112</v>
      </c>
      <c r="K222" s="58"/>
      <c r="L222" s="52" t="n">
        <f aca="false">L223</f>
        <v>0</v>
      </c>
    </row>
    <row r="223" s="46" customFormat="true" ht="15.75" hidden="true" customHeight="true" outlineLevel="0" collapsed="false">
      <c r="A223" s="12"/>
      <c r="B223" s="48" t="s">
        <v>325</v>
      </c>
      <c r="C223" s="49" t="n">
        <v>992</v>
      </c>
      <c r="D223" s="56" t="s">
        <v>327</v>
      </c>
      <c r="E223" s="56" t="s">
        <v>27</v>
      </c>
      <c r="F223" s="58" t="s">
        <v>342</v>
      </c>
      <c r="G223" s="58" t="s">
        <v>331</v>
      </c>
      <c r="H223" s="56" t="s">
        <v>101</v>
      </c>
      <c r="I223" s="56" t="s">
        <v>36</v>
      </c>
      <c r="J223" s="56" t="s">
        <v>112</v>
      </c>
      <c r="K223" s="58" t="s">
        <v>301</v>
      </c>
      <c r="L223" s="52"/>
      <c r="M223" s="96"/>
    </row>
    <row r="224" s="46" customFormat="true" ht="15.75" hidden="true" customHeight="true" outlineLevel="0" collapsed="false">
      <c r="A224" s="12"/>
      <c r="B224" s="68" t="s">
        <v>343</v>
      </c>
      <c r="C224" s="49" t="n">
        <v>992</v>
      </c>
      <c r="D224" s="56" t="s">
        <v>327</v>
      </c>
      <c r="E224" s="56" t="s">
        <v>27</v>
      </c>
      <c r="F224" s="58" t="s">
        <v>344</v>
      </c>
      <c r="G224" s="58"/>
      <c r="H224" s="56"/>
      <c r="I224" s="56"/>
      <c r="J224" s="56"/>
      <c r="K224" s="58"/>
      <c r="L224" s="52" t="n">
        <f aca="false">L225</f>
        <v>0</v>
      </c>
      <c r="M224" s="96"/>
    </row>
    <row r="225" s="46" customFormat="true" ht="41.25" hidden="true" customHeight="true" outlineLevel="0" collapsed="false">
      <c r="A225" s="12"/>
      <c r="B225" s="68" t="s">
        <v>345</v>
      </c>
      <c r="C225" s="49" t="n">
        <v>992</v>
      </c>
      <c r="D225" s="56" t="s">
        <v>327</v>
      </c>
      <c r="E225" s="56" t="s">
        <v>27</v>
      </c>
      <c r="F225" s="58" t="s">
        <v>346</v>
      </c>
      <c r="G225" s="58"/>
      <c r="H225" s="56"/>
      <c r="I225" s="56"/>
      <c r="J225" s="56"/>
      <c r="K225" s="58"/>
      <c r="L225" s="52" t="n">
        <f aca="false">L226</f>
        <v>0</v>
      </c>
      <c r="M225" s="96"/>
    </row>
    <row r="226" s="46" customFormat="true" ht="15.75" hidden="true" customHeight="true" outlineLevel="0" collapsed="false">
      <c r="A226" s="12"/>
      <c r="B226" s="48" t="s">
        <v>325</v>
      </c>
      <c r="C226" s="49" t="n">
        <v>992</v>
      </c>
      <c r="D226" s="56" t="s">
        <v>327</v>
      </c>
      <c r="E226" s="56" t="s">
        <v>27</v>
      </c>
      <c r="F226" s="58" t="s">
        <v>346</v>
      </c>
      <c r="G226" s="58"/>
      <c r="H226" s="56"/>
      <c r="I226" s="56"/>
      <c r="J226" s="56"/>
      <c r="K226" s="58" t="s">
        <v>301</v>
      </c>
      <c r="L226" s="52"/>
      <c r="M226" s="96"/>
    </row>
    <row r="227" s="46" customFormat="true" ht="12.75" hidden="false" customHeight="false" outlineLevel="0" collapsed="false">
      <c r="A227" s="12"/>
      <c r="B227" s="48" t="s">
        <v>347</v>
      </c>
      <c r="C227" s="49" t="n">
        <v>992</v>
      </c>
      <c r="D227" s="56" t="s">
        <v>327</v>
      </c>
      <c r="E227" s="56" t="s">
        <v>27</v>
      </c>
      <c r="F227" s="58" t="s">
        <v>348</v>
      </c>
      <c r="G227" s="58" t="s">
        <v>331</v>
      </c>
      <c r="H227" s="56" t="s">
        <v>107</v>
      </c>
      <c r="I227" s="56" t="s">
        <v>36</v>
      </c>
      <c r="J227" s="56" t="s">
        <v>51</v>
      </c>
      <c r="K227" s="58"/>
      <c r="L227" s="52" t="n">
        <f aca="false">L228</f>
        <v>30</v>
      </c>
      <c r="M227" s="96"/>
    </row>
    <row r="228" s="46" customFormat="true" ht="12.75" hidden="false" customHeight="false" outlineLevel="0" collapsed="false">
      <c r="A228" s="12"/>
      <c r="B228" s="48" t="s">
        <v>349</v>
      </c>
      <c r="C228" s="49" t="n">
        <v>992</v>
      </c>
      <c r="D228" s="56" t="s">
        <v>327</v>
      </c>
      <c r="E228" s="56" t="s">
        <v>27</v>
      </c>
      <c r="F228" s="58" t="s">
        <v>350</v>
      </c>
      <c r="G228" s="58"/>
      <c r="H228" s="56"/>
      <c r="I228" s="56"/>
      <c r="J228" s="56"/>
      <c r="K228" s="58"/>
      <c r="L228" s="52" t="n">
        <f aca="false">L229</f>
        <v>30</v>
      </c>
      <c r="M228" s="96"/>
    </row>
    <row r="229" s="46" customFormat="true" ht="15.75" hidden="false" customHeight="true" outlineLevel="0" collapsed="false">
      <c r="A229" s="12"/>
      <c r="B229" s="48" t="s">
        <v>351</v>
      </c>
      <c r="C229" s="49" t="n">
        <v>992</v>
      </c>
      <c r="D229" s="56" t="s">
        <v>327</v>
      </c>
      <c r="E229" s="56" t="s">
        <v>27</v>
      </c>
      <c r="F229" s="13" t="n">
        <v>6430110290</v>
      </c>
      <c r="G229" s="13" t="n">
        <v>65</v>
      </c>
      <c r="H229" s="15" t="n">
        <v>3</v>
      </c>
      <c r="I229" s="56" t="s">
        <v>36</v>
      </c>
      <c r="J229" s="15" t="n">
        <v>51440</v>
      </c>
      <c r="K229" s="12"/>
      <c r="L229" s="16" t="n">
        <f aca="false">L230</f>
        <v>30</v>
      </c>
      <c r="M229" s="96"/>
    </row>
    <row r="230" s="46" customFormat="true" ht="12.75" hidden="false" customHeight="false" outlineLevel="0" collapsed="false">
      <c r="A230" s="12"/>
      <c r="B230" s="48" t="s">
        <v>325</v>
      </c>
      <c r="C230" s="49" t="n">
        <v>992</v>
      </c>
      <c r="D230" s="56" t="s">
        <v>327</v>
      </c>
      <c r="E230" s="56" t="s">
        <v>27</v>
      </c>
      <c r="F230" s="13" t="n">
        <v>6430110290</v>
      </c>
      <c r="G230" s="13" t="n">
        <v>65</v>
      </c>
      <c r="H230" s="15" t="n">
        <v>3</v>
      </c>
      <c r="I230" s="56" t="s">
        <v>36</v>
      </c>
      <c r="J230" s="15" t="n">
        <v>5144</v>
      </c>
      <c r="K230" s="58" t="s">
        <v>75</v>
      </c>
      <c r="L230" s="16" t="n">
        <v>30</v>
      </c>
      <c r="M230" s="96"/>
    </row>
    <row r="231" s="88" customFormat="true" ht="38.25" hidden="true" customHeight="false" outlineLevel="0" collapsed="false">
      <c r="A231" s="98"/>
      <c r="B231" s="90" t="s">
        <v>352</v>
      </c>
      <c r="C231" s="84" t="n">
        <v>992</v>
      </c>
      <c r="D231" s="85" t="s">
        <v>327</v>
      </c>
      <c r="E231" s="85" t="s">
        <v>27</v>
      </c>
      <c r="F231" s="99"/>
      <c r="G231" s="99"/>
      <c r="H231" s="100"/>
      <c r="I231" s="85"/>
      <c r="J231" s="100"/>
      <c r="K231" s="101"/>
      <c r="L231" s="102" t="n">
        <f aca="false">L232</f>
        <v>0</v>
      </c>
      <c r="M231" s="103"/>
    </row>
    <row r="232" s="88" customFormat="true" ht="14.25" hidden="true" customHeight="true" outlineLevel="0" collapsed="false">
      <c r="A232" s="98"/>
      <c r="B232" s="90" t="s">
        <v>353</v>
      </c>
      <c r="C232" s="84" t="n">
        <v>992</v>
      </c>
      <c r="D232" s="85" t="s">
        <v>327</v>
      </c>
      <c r="E232" s="85" t="s">
        <v>27</v>
      </c>
      <c r="F232" s="99"/>
      <c r="G232" s="99"/>
      <c r="H232" s="100"/>
      <c r="I232" s="85"/>
      <c r="J232" s="100"/>
      <c r="K232" s="101"/>
      <c r="L232" s="102" t="n">
        <f aca="false">L233</f>
        <v>0</v>
      </c>
      <c r="M232" s="103"/>
      <c r="N232" s="90"/>
    </row>
    <row r="233" s="88" customFormat="true" ht="38.25" hidden="true" customHeight="false" outlineLevel="0" collapsed="false">
      <c r="A233" s="98"/>
      <c r="B233" s="90" t="s">
        <v>354</v>
      </c>
      <c r="C233" s="84" t="n">
        <v>992</v>
      </c>
      <c r="D233" s="85" t="s">
        <v>327</v>
      </c>
      <c r="E233" s="85" t="s">
        <v>27</v>
      </c>
      <c r="F233" s="99"/>
      <c r="G233" s="99"/>
      <c r="H233" s="100"/>
      <c r="I233" s="85"/>
      <c r="J233" s="100"/>
      <c r="K233" s="101"/>
      <c r="L233" s="102" t="n">
        <f aca="false">L234</f>
        <v>0</v>
      </c>
      <c r="M233" s="103"/>
    </row>
    <row r="234" s="88" customFormat="true" ht="12.75" hidden="true" customHeight="false" outlineLevel="0" collapsed="false">
      <c r="A234" s="98"/>
      <c r="B234" s="90" t="s">
        <v>325</v>
      </c>
      <c r="C234" s="84" t="n">
        <v>992</v>
      </c>
      <c r="D234" s="85" t="s">
        <v>327</v>
      </c>
      <c r="E234" s="85" t="s">
        <v>27</v>
      </c>
      <c r="F234" s="99"/>
      <c r="G234" s="99"/>
      <c r="H234" s="100"/>
      <c r="I234" s="85"/>
      <c r="J234" s="100"/>
      <c r="K234" s="101" t="s">
        <v>301</v>
      </c>
      <c r="L234" s="102"/>
      <c r="M234" s="103"/>
    </row>
    <row r="235" s="46" customFormat="true" ht="54" hidden="false" customHeight="true" outlineLevel="0" collapsed="false">
      <c r="A235" s="12"/>
      <c r="B235" s="48" t="s">
        <v>355</v>
      </c>
      <c r="C235" s="49" t="n">
        <v>992</v>
      </c>
      <c r="D235" s="56" t="s">
        <v>327</v>
      </c>
      <c r="E235" s="56" t="s">
        <v>27</v>
      </c>
      <c r="F235" s="13" t="n">
        <v>6500000000</v>
      </c>
      <c r="G235" s="13" t="n">
        <v>66</v>
      </c>
      <c r="H235" s="15"/>
      <c r="I235" s="56"/>
      <c r="J235" s="15"/>
      <c r="K235" s="58"/>
      <c r="L235" s="16" t="n">
        <f aca="false">L237</f>
        <v>559.37742</v>
      </c>
      <c r="M235" s="96"/>
    </row>
    <row r="236" s="46" customFormat="true" ht="54" hidden="false" customHeight="true" outlineLevel="0" collapsed="false">
      <c r="A236" s="12"/>
      <c r="B236" s="48" t="s">
        <v>356</v>
      </c>
      <c r="C236" s="49" t="n">
        <v>992</v>
      </c>
      <c r="D236" s="56" t="s">
        <v>327</v>
      </c>
      <c r="E236" s="56" t="s">
        <v>27</v>
      </c>
      <c r="F236" s="13" t="n">
        <v>6510000000</v>
      </c>
      <c r="G236" s="13"/>
      <c r="H236" s="15"/>
      <c r="I236" s="56"/>
      <c r="J236" s="15"/>
      <c r="K236" s="58"/>
      <c r="L236" s="16" t="n">
        <f aca="false">L237</f>
        <v>559.37742</v>
      </c>
      <c r="M236" s="96"/>
    </row>
    <row r="237" s="46" customFormat="true" ht="15.75" hidden="false" customHeight="true" outlineLevel="0" collapsed="false">
      <c r="A237" s="12"/>
      <c r="B237" s="48" t="s">
        <v>357</v>
      </c>
      <c r="C237" s="49" t="n">
        <v>992</v>
      </c>
      <c r="D237" s="56" t="s">
        <v>327</v>
      </c>
      <c r="E237" s="56" t="s">
        <v>27</v>
      </c>
      <c r="F237" s="13" t="n">
        <v>6510100000</v>
      </c>
      <c r="G237" s="13"/>
      <c r="H237" s="15"/>
      <c r="I237" s="56"/>
      <c r="J237" s="15"/>
      <c r="K237" s="58"/>
      <c r="L237" s="16" t="n">
        <f aca="false">L238</f>
        <v>559.37742</v>
      </c>
      <c r="M237" s="96"/>
    </row>
    <row r="238" s="46" customFormat="true" ht="25.5" hidden="false" customHeight="false" outlineLevel="0" collapsed="false">
      <c r="A238" s="12"/>
      <c r="B238" s="48" t="s">
        <v>358</v>
      </c>
      <c r="C238" s="49" t="n">
        <v>992</v>
      </c>
      <c r="D238" s="56" t="s">
        <v>327</v>
      </c>
      <c r="E238" s="56" t="s">
        <v>27</v>
      </c>
      <c r="F238" s="13" t="n">
        <v>6510110250</v>
      </c>
      <c r="G238" s="56" t="s">
        <v>359</v>
      </c>
      <c r="H238" s="56" t="s">
        <v>35</v>
      </c>
      <c r="I238" s="56" t="s">
        <v>36</v>
      </c>
      <c r="J238" s="56" t="s">
        <v>360</v>
      </c>
      <c r="K238" s="58"/>
      <c r="L238" s="16" t="n">
        <f aca="false">L239+L240</f>
        <v>559.37742</v>
      </c>
      <c r="M238" s="96"/>
    </row>
    <row r="239" s="46" customFormat="true" ht="25.5" hidden="false" customHeight="false" outlineLevel="0" collapsed="false">
      <c r="A239" s="12"/>
      <c r="B239" s="48" t="s">
        <v>40</v>
      </c>
      <c r="C239" s="49" t="n">
        <v>992</v>
      </c>
      <c r="D239" s="56" t="s">
        <v>327</v>
      </c>
      <c r="E239" s="56" t="s">
        <v>27</v>
      </c>
      <c r="F239" s="13" t="n">
        <v>6510110250</v>
      </c>
      <c r="G239" s="56" t="s">
        <v>359</v>
      </c>
      <c r="H239" s="56" t="s">
        <v>35</v>
      </c>
      <c r="I239" s="56" t="s">
        <v>36</v>
      </c>
      <c r="J239" s="56" t="s">
        <v>360</v>
      </c>
      <c r="K239" s="58" t="s">
        <v>42</v>
      </c>
      <c r="L239" s="16" t="n">
        <f aca="false">60+84.10558-40.62258</f>
        <v>103.483</v>
      </c>
      <c r="M239" s="96"/>
    </row>
    <row r="240" customFormat="false" ht="25.5" hidden="false" customHeight="false" outlineLevel="0" collapsed="false">
      <c r="B240" s="48" t="s">
        <v>361</v>
      </c>
      <c r="D240" s="56" t="s">
        <v>327</v>
      </c>
      <c r="E240" s="56" t="s">
        <v>27</v>
      </c>
      <c r="F240" s="13" t="n">
        <v>6510110250</v>
      </c>
      <c r="G240" s="56" t="s">
        <v>359</v>
      </c>
      <c r="H240" s="56" t="s">
        <v>35</v>
      </c>
      <c r="I240" s="56" t="s">
        <v>36</v>
      </c>
      <c r="J240" s="56" t="s">
        <v>360</v>
      </c>
      <c r="K240" s="58" t="s">
        <v>362</v>
      </c>
      <c r="L240" s="16" t="n">
        <f aca="false">540-84.10558</f>
        <v>455.89442</v>
      </c>
    </row>
    <row r="241" s="46" customFormat="true" ht="26.25" hidden="false" customHeight="true" outlineLevel="0" collapsed="false">
      <c r="A241" s="12"/>
      <c r="B241" s="48" t="s">
        <v>142</v>
      </c>
      <c r="C241" s="49" t="n">
        <v>992</v>
      </c>
      <c r="D241" s="56" t="s">
        <v>327</v>
      </c>
      <c r="E241" s="56" t="s">
        <v>27</v>
      </c>
      <c r="F241" s="13" t="n">
        <v>6600000000</v>
      </c>
      <c r="G241" s="13" t="n">
        <v>54</v>
      </c>
      <c r="H241" s="15"/>
      <c r="I241" s="56"/>
      <c r="J241" s="15"/>
      <c r="K241" s="12"/>
      <c r="L241" s="16" t="n">
        <f aca="false">L244</f>
        <v>400</v>
      </c>
      <c r="M241" s="96"/>
    </row>
    <row r="242" s="46" customFormat="true" ht="26.25" hidden="false" customHeight="true" outlineLevel="0" collapsed="false">
      <c r="A242" s="12"/>
      <c r="B242" s="48" t="s">
        <v>363</v>
      </c>
      <c r="C242" s="49" t="n">
        <v>992</v>
      </c>
      <c r="D242" s="56" t="s">
        <v>327</v>
      </c>
      <c r="E242" s="56" t="s">
        <v>27</v>
      </c>
      <c r="F242" s="13" t="n">
        <v>6610000000</v>
      </c>
      <c r="G242" s="13" t="n">
        <v>54</v>
      </c>
      <c r="H242" s="15"/>
      <c r="I242" s="56"/>
      <c r="J242" s="15"/>
      <c r="K242" s="12"/>
      <c r="L242" s="16" t="n">
        <f aca="false">L243</f>
        <v>400</v>
      </c>
      <c r="M242" s="96"/>
    </row>
    <row r="243" s="46" customFormat="true" ht="26.25" hidden="false" customHeight="true" outlineLevel="0" collapsed="false">
      <c r="A243" s="12"/>
      <c r="B243" s="48" t="s">
        <v>143</v>
      </c>
      <c r="C243" s="49" t="n">
        <v>992</v>
      </c>
      <c r="D243" s="56" t="s">
        <v>327</v>
      </c>
      <c r="E243" s="56" t="s">
        <v>27</v>
      </c>
      <c r="F243" s="13" t="n">
        <v>6610100000</v>
      </c>
      <c r="G243" s="13"/>
      <c r="H243" s="15"/>
      <c r="I243" s="56"/>
      <c r="J243" s="15"/>
      <c r="K243" s="12"/>
      <c r="L243" s="16" t="n">
        <f aca="false">L244</f>
        <v>400</v>
      </c>
      <c r="M243" s="96"/>
    </row>
    <row r="244" s="46" customFormat="true" ht="15" hidden="false" customHeight="true" outlineLevel="0" collapsed="false">
      <c r="A244" s="12"/>
      <c r="B244" s="48" t="s">
        <v>144</v>
      </c>
      <c r="C244" s="49" t="n">
        <v>992</v>
      </c>
      <c r="D244" s="56" t="s">
        <v>327</v>
      </c>
      <c r="E244" s="56" t="s">
        <v>27</v>
      </c>
      <c r="F244" s="13" t="n">
        <v>6610110060</v>
      </c>
      <c r="G244" s="13" t="n">
        <v>54</v>
      </c>
      <c r="H244" s="15" t="n">
        <v>0</v>
      </c>
      <c r="I244" s="56" t="s">
        <v>36</v>
      </c>
      <c r="J244" s="15" t="n">
        <v>10060</v>
      </c>
      <c r="K244" s="12"/>
      <c r="L244" s="16" t="n">
        <f aca="false">L245</f>
        <v>400</v>
      </c>
      <c r="M244" s="96"/>
    </row>
    <row r="245" s="46" customFormat="true" ht="12.75" hidden="false" customHeight="false" outlineLevel="0" collapsed="false">
      <c r="A245" s="12"/>
      <c r="B245" s="48" t="s">
        <v>325</v>
      </c>
      <c r="C245" s="49" t="n">
        <v>992</v>
      </c>
      <c r="D245" s="56" t="s">
        <v>327</v>
      </c>
      <c r="E245" s="56" t="s">
        <v>27</v>
      </c>
      <c r="F245" s="13" t="n">
        <v>6610110060</v>
      </c>
      <c r="G245" s="13" t="n">
        <v>54</v>
      </c>
      <c r="H245" s="15" t="n">
        <v>0</v>
      </c>
      <c r="I245" s="56" t="s">
        <v>36</v>
      </c>
      <c r="J245" s="15" t="n">
        <v>10060</v>
      </c>
      <c r="K245" s="12" t="n">
        <v>610</v>
      </c>
      <c r="L245" s="16" t="n">
        <v>400</v>
      </c>
      <c r="M245" s="96"/>
    </row>
    <row r="246" s="46" customFormat="true" ht="15" hidden="false" customHeight="true" outlineLevel="0" collapsed="false">
      <c r="A246" s="78"/>
      <c r="B246" s="79" t="s">
        <v>364</v>
      </c>
      <c r="C246" s="42" t="n">
        <v>992</v>
      </c>
      <c r="D246" s="75" t="s">
        <v>365</v>
      </c>
      <c r="E246" s="75"/>
      <c r="F246" s="13"/>
      <c r="G246" s="75"/>
      <c r="H246" s="75"/>
      <c r="I246" s="56"/>
      <c r="J246" s="75"/>
      <c r="K246" s="76"/>
      <c r="L246" s="45" t="n">
        <f aca="false">L247</f>
        <v>108</v>
      </c>
    </row>
    <row r="247" s="46" customFormat="true" ht="12.75" hidden="false" customHeight="false" outlineLevel="0" collapsed="false">
      <c r="A247" s="12"/>
      <c r="B247" s="48" t="s">
        <v>366</v>
      </c>
      <c r="C247" s="49" t="n">
        <v>992</v>
      </c>
      <c r="D247" s="56" t="s">
        <v>365</v>
      </c>
      <c r="E247" s="56" t="s">
        <v>27</v>
      </c>
      <c r="F247" s="13"/>
      <c r="G247" s="56"/>
      <c r="H247" s="56"/>
      <c r="I247" s="56"/>
      <c r="J247" s="56"/>
      <c r="K247" s="58"/>
      <c r="L247" s="16" t="n">
        <f aca="false">L248</f>
        <v>108</v>
      </c>
      <c r="M247" s="96"/>
    </row>
    <row r="248" s="46" customFormat="true" ht="51.75" hidden="false" customHeight="true" outlineLevel="0" collapsed="false">
      <c r="A248" s="12"/>
      <c r="B248" s="48" t="s">
        <v>367</v>
      </c>
      <c r="C248" s="49" t="n">
        <v>992</v>
      </c>
      <c r="D248" s="56" t="s">
        <v>365</v>
      </c>
      <c r="E248" s="56" t="s">
        <v>27</v>
      </c>
      <c r="F248" s="13" t="n">
        <v>6700000000</v>
      </c>
      <c r="G248" s="56" t="s">
        <v>368</v>
      </c>
      <c r="H248" s="56"/>
      <c r="I248" s="56"/>
      <c r="J248" s="56"/>
      <c r="K248" s="58"/>
      <c r="L248" s="16" t="n">
        <f aca="false">L250</f>
        <v>108</v>
      </c>
      <c r="M248" s="96"/>
    </row>
    <row r="249" s="46" customFormat="true" ht="14.25" hidden="false" customHeight="true" outlineLevel="0" collapsed="false">
      <c r="A249" s="12"/>
      <c r="B249" s="48" t="s">
        <v>369</v>
      </c>
      <c r="C249" s="49" t="n">
        <v>992</v>
      </c>
      <c r="D249" s="56" t="s">
        <v>365</v>
      </c>
      <c r="E249" s="56" t="s">
        <v>27</v>
      </c>
      <c r="F249" s="13" t="n">
        <v>6710000000</v>
      </c>
      <c r="G249" s="56"/>
      <c r="H249" s="56"/>
      <c r="I249" s="56"/>
      <c r="J249" s="56"/>
      <c r="K249" s="58"/>
      <c r="L249" s="16" t="n">
        <f aca="false">L250</f>
        <v>108</v>
      </c>
      <c r="M249" s="96"/>
    </row>
    <row r="250" s="46" customFormat="true" ht="24.75" hidden="false" customHeight="true" outlineLevel="0" collapsed="false">
      <c r="A250" s="12"/>
      <c r="B250" s="48" t="s">
        <v>370</v>
      </c>
      <c r="C250" s="49" t="n">
        <v>992</v>
      </c>
      <c r="D250" s="56" t="s">
        <v>365</v>
      </c>
      <c r="E250" s="56" t="s">
        <v>27</v>
      </c>
      <c r="F250" s="13" t="n">
        <v>6710100000</v>
      </c>
      <c r="G250" s="56"/>
      <c r="H250" s="56"/>
      <c r="I250" s="56"/>
      <c r="J250" s="56"/>
      <c r="K250" s="58"/>
      <c r="L250" s="16" t="n">
        <f aca="false">L251</f>
        <v>108</v>
      </c>
      <c r="M250" s="96"/>
    </row>
    <row r="251" s="46" customFormat="true" ht="12.75" hidden="false" customHeight="false" outlineLevel="0" collapsed="false">
      <c r="A251" s="12"/>
      <c r="B251" s="48" t="s">
        <v>371</v>
      </c>
      <c r="C251" s="49" t="n">
        <v>992</v>
      </c>
      <c r="D251" s="56" t="s">
        <v>365</v>
      </c>
      <c r="E251" s="56" t="s">
        <v>27</v>
      </c>
      <c r="F251" s="13" t="n">
        <v>6710110170</v>
      </c>
      <c r="G251" s="56" t="s">
        <v>368</v>
      </c>
      <c r="H251" s="56" t="s">
        <v>35</v>
      </c>
      <c r="I251" s="56" t="s">
        <v>36</v>
      </c>
      <c r="J251" s="56" t="s">
        <v>372</v>
      </c>
      <c r="K251" s="58"/>
      <c r="L251" s="16" t="n">
        <f aca="false">L252</f>
        <v>108</v>
      </c>
      <c r="M251" s="96"/>
    </row>
    <row r="252" s="46" customFormat="true" ht="12.75" hidden="false" customHeight="false" outlineLevel="0" collapsed="false">
      <c r="A252" s="12"/>
      <c r="B252" s="48" t="s">
        <v>373</v>
      </c>
      <c r="C252" s="49" t="n">
        <v>992</v>
      </c>
      <c r="D252" s="56" t="s">
        <v>365</v>
      </c>
      <c r="E252" s="56" t="s">
        <v>27</v>
      </c>
      <c r="F252" s="13" t="n">
        <v>6710110170</v>
      </c>
      <c r="G252" s="56" t="s">
        <v>368</v>
      </c>
      <c r="H252" s="56" t="s">
        <v>35</v>
      </c>
      <c r="I252" s="56" t="s">
        <v>36</v>
      </c>
      <c r="J252" s="56" t="s">
        <v>372</v>
      </c>
      <c r="K252" s="58" t="s">
        <v>374</v>
      </c>
      <c r="L252" s="16" t="n">
        <v>108</v>
      </c>
      <c r="M252" s="96"/>
    </row>
    <row r="253" s="46" customFormat="true" ht="15" hidden="false" customHeight="true" outlineLevel="0" collapsed="false">
      <c r="A253" s="78"/>
      <c r="B253" s="79" t="s">
        <v>375</v>
      </c>
      <c r="C253" s="42" t="n">
        <v>992</v>
      </c>
      <c r="D253" s="75" t="s">
        <v>85</v>
      </c>
      <c r="E253" s="75"/>
      <c r="F253" s="13"/>
      <c r="G253" s="75"/>
      <c r="H253" s="75"/>
      <c r="I253" s="56"/>
      <c r="J253" s="75"/>
      <c r="K253" s="76"/>
      <c r="L253" s="45" t="n">
        <f aca="false">L254</f>
        <v>5565.31605</v>
      </c>
    </row>
    <row r="254" s="46" customFormat="true" ht="12.75" hidden="false" customHeight="false" outlineLevel="0" collapsed="false">
      <c r="A254" s="12"/>
      <c r="B254" s="80" t="s">
        <v>376</v>
      </c>
      <c r="C254" s="49" t="n">
        <v>992</v>
      </c>
      <c r="D254" s="56" t="s">
        <v>85</v>
      </c>
      <c r="E254" s="56" t="s">
        <v>27</v>
      </c>
      <c r="F254" s="13"/>
      <c r="G254" s="56"/>
      <c r="H254" s="56"/>
      <c r="I254" s="56"/>
      <c r="J254" s="56"/>
      <c r="K254" s="58"/>
      <c r="L254" s="63" t="n">
        <f aca="false">L255</f>
        <v>5565.31605</v>
      </c>
    </row>
    <row r="255" s="46" customFormat="true" ht="28.5" hidden="false" customHeight="true" outlineLevel="0" collapsed="false">
      <c r="A255" s="12"/>
      <c r="B255" s="80" t="s">
        <v>377</v>
      </c>
      <c r="C255" s="49" t="n">
        <v>992</v>
      </c>
      <c r="D255" s="56" t="s">
        <v>85</v>
      </c>
      <c r="E255" s="56" t="s">
        <v>27</v>
      </c>
      <c r="F255" s="13" t="n">
        <v>6800000000</v>
      </c>
      <c r="G255" s="56" t="s">
        <v>378</v>
      </c>
      <c r="H255" s="56"/>
      <c r="I255" s="56"/>
      <c r="J255" s="56"/>
      <c r="K255" s="58"/>
      <c r="L255" s="63" t="n">
        <f aca="false">L257</f>
        <v>5565.31605</v>
      </c>
    </row>
    <row r="256" s="46" customFormat="true" ht="39" hidden="false" customHeight="true" outlineLevel="0" collapsed="false">
      <c r="A256" s="12"/>
      <c r="B256" s="80" t="s">
        <v>379</v>
      </c>
      <c r="C256" s="49" t="n">
        <v>992</v>
      </c>
      <c r="D256" s="56" t="s">
        <v>85</v>
      </c>
      <c r="E256" s="56" t="s">
        <v>27</v>
      </c>
      <c r="F256" s="13" t="n">
        <v>6810000000</v>
      </c>
      <c r="G256" s="56"/>
      <c r="H256" s="56"/>
      <c r="I256" s="56"/>
      <c r="J256" s="56"/>
      <c r="K256" s="58"/>
      <c r="L256" s="63" t="n">
        <f aca="false">L257</f>
        <v>5565.31605</v>
      </c>
    </row>
    <row r="257" s="46" customFormat="true" ht="28.5" hidden="false" customHeight="true" outlineLevel="0" collapsed="false">
      <c r="A257" s="12"/>
      <c r="B257" s="80" t="s">
        <v>380</v>
      </c>
      <c r="C257" s="49" t="n">
        <v>992</v>
      </c>
      <c r="D257" s="56" t="s">
        <v>85</v>
      </c>
      <c r="E257" s="56" t="s">
        <v>27</v>
      </c>
      <c r="F257" s="13" t="n">
        <v>6810100000</v>
      </c>
      <c r="G257" s="56"/>
      <c r="H257" s="56"/>
      <c r="I257" s="56"/>
      <c r="J257" s="56"/>
      <c r="K257" s="58"/>
      <c r="L257" s="63" t="n">
        <f aca="false">L258</f>
        <v>5565.31605</v>
      </c>
    </row>
    <row r="258" s="46" customFormat="true" ht="25.5" hidden="false" customHeight="false" outlineLevel="0" collapsed="false">
      <c r="A258" s="12"/>
      <c r="B258" s="80" t="s">
        <v>381</v>
      </c>
      <c r="C258" s="49" t="n">
        <v>992</v>
      </c>
      <c r="D258" s="56" t="s">
        <v>85</v>
      </c>
      <c r="E258" s="56" t="s">
        <v>27</v>
      </c>
      <c r="F258" s="13" t="n">
        <v>6810110280</v>
      </c>
      <c r="G258" s="56" t="s">
        <v>378</v>
      </c>
      <c r="H258" s="56" t="s">
        <v>35</v>
      </c>
      <c r="I258" s="56" t="s">
        <v>36</v>
      </c>
      <c r="J258" s="56" t="s">
        <v>382</v>
      </c>
      <c r="K258" s="58"/>
      <c r="L258" s="63" t="n">
        <f aca="false">L261+L259+L260</f>
        <v>5565.31605</v>
      </c>
    </row>
    <row r="259" s="46" customFormat="true" ht="25.5" hidden="false" customHeight="false" outlineLevel="0" collapsed="false">
      <c r="A259" s="12"/>
      <c r="B259" s="48" t="s">
        <v>40</v>
      </c>
      <c r="C259" s="49" t="n">
        <v>992</v>
      </c>
      <c r="D259" s="56" t="s">
        <v>85</v>
      </c>
      <c r="E259" s="56" t="s">
        <v>27</v>
      </c>
      <c r="F259" s="13" t="n">
        <v>6810110280</v>
      </c>
      <c r="G259" s="56"/>
      <c r="H259" s="56"/>
      <c r="I259" s="56"/>
      <c r="J259" s="56"/>
      <c r="K259" s="58" t="s">
        <v>42</v>
      </c>
      <c r="L259" s="63" t="n">
        <f aca="false">50+700+531.1</f>
        <v>1281.1</v>
      </c>
    </row>
    <row r="260" s="46" customFormat="true" ht="25.5" hidden="false" customHeight="false" outlineLevel="0" collapsed="false">
      <c r="A260" s="12"/>
      <c r="B260" s="48" t="s">
        <v>361</v>
      </c>
      <c r="C260" s="49"/>
      <c r="D260" s="56" t="s">
        <v>85</v>
      </c>
      <c r="E260" s="56" t="s">
        <v>27</v>
      </c>
      <c r="F260" s="13" t="n">
        <v>6810110280</v>
      </c>
      <c r="G260" s="56"/>
      <c r="H260" s="56"/>
      <c r="I260" s="56"/>
      <c r="J260" s="56"/>
      <c r="K260" s="58" t="s">
        <v>362</v>
      </c>
      <c r="L260" s="63" t="n">
        <f aca="false">4080+279.21605+500-193.9-531.1</f>
        <v>4134.21605</v>
      </c>
    </row>
    <row r="261" s="46" customFormat="true" ht="12.75" hidden="false" customHeight="false" outlineLevel="0" collapsed="false">
      <c r="A261" s="12"/>
      <c r="B261" s="48" t="s">
        <v>383</v>
      </c>
      <c r="C261" s="49" t="n">
        <v>992</v>
      </c>
      <c r="D261" s="56" t="s">
        <v>85</v>
      </c>
      <c r="E261" s="56" t="s">
        <v>27</v>
      </c>
      <c r="F261" s="13" t="n">
        <v>6810110280</v>
      </c>
      <c r="G261" s="56" t="s">
        <v>378</v>
      </c>
      <c r="H261" s="56" t="s">
        <v>35</v>
      </c>
      <c r="I261" s="56" t="s">
        <v>36</v>
      </c>
      <c r="J261" s="56" t="s">
        <v>382</v>
      </c>
      <c r="K261" s="58" t="s">
        <v>301</v>
      </c>
      <c r="L261" s="63" t="n">
        <v>150</v>
      </c>
    </row>
    <row r="262" customFormat="false" ht="12.75" hidden="false" customHeight="false" outlineLevel="0" collapsed="false">
      <c r="A262" s="0"/>
      <c r="B262" s="17"/>
      <c r="C262" s="48"/>
      <c r="D262" s="104"/>
      <c r="E262" s="104"/>
      <c r="F262" s="2"/>
      <c r="G262" s="104"/>
      <c r="H262" s="104"/>
      <c r="I262" s="104"/>
      <c r="J262" s="104"/>
      <c r="K262" s="105"/>
      <c r="L262" s="106"/>
    </row>
    <row r="263" customFormat="false" ht="15.75" hidden="false" customHeight="true" outlineLevel="0" collapsed="false">
      <c r="A263" s="0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</row>
    <row r="264" customFormat="false" ht="15.75" hidden="false" customHeight="true" outlineLevel="0" collapsed="false">
      <c r="A264" s="0"/>
      <c r="B264" s="107" t="s">
        <v>384</v>
      </c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</row>
    <row r="265" customFormat="false" ht="15.75" hidden="false" customHeight="true" outlineLevel="0" collapsed="false">
      <c r="A265" s="0"/>
      <c r="B265" s="107" t="s">
        <v>385</v>
      </c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</row>
    <row r="267" customFormat="false" ht="12.75" hidden="false" customHeight="false" outlineLevel="0" collapsed="false">
      <c r="A267" s="0"/>
      <c r="B267" s="60"/>
      <c r="C267" s="44"/>
      <c r="D267" s="58"/>
      <c r="E267" s="58"/>
      <c r="F267" s="58"/>
      <c r="G267" s="58"/>
      <c r="H267" s="58"/>
      <c r="I267" s="58"/>
      <c r="J267" s="58"/>
      <c r="K267" s="0"/>
      <c r="L267" s="0"/>
    </row>
    <row r="268" customFormat="false" ht="12.75" hidden="false" customHeight="false" outlineLevel="0" collapsed="false">
      <c r="A268" s="0"/>
      <c r="B268" s="108"/>
      <c r="C268" s="109"/>
      <c r="D268" s="110"/>
      <c r="E268" s="111"/>
      <c r="F268" s="110"/>
      <c r="G268" s="110"/>
      <c r="H268" s="110"/>
      <c r="I268" s="110"/>
      <c r="J268" s="110"/>
      <c r="K268" s="0"/>
      <c r="L268" s="0"/>
    </row>
    <row r="269" customFormat="false" ht="12.75" hidden="false" customHeight="false" outlineLevel="0" collapsed="false">
      <c r="A269" s="0"/>
      <c r="B269" s="108"/>
      <c r="C269" s="109"/>
      <c r="D269" s="110"/>
      <c r="E269" s="111"/>
      <c r="F269" s="110"/>
      <c r="G269" s="110"/>
      <c r="H269" s="110"/>
      <c r="I269" s="110"/>
      <c r="J269" s="110"/>
      <c r="K269" s="0"/>
      <c r="L269" s="0"/>
    </row>
  </sheetData>
  <mergeCells count="13">
    <mergeCell ref="D1:L1"/>
    <mergeCell ref="D2:L2"/>
    <mergeCell ref="D4:L4"/>
    <mergeCell ref="D5:L5"/>
    <mergeCell ref="D6:L6"/>
    <mergeCell ref="D7:L7"/>
    <mergeCell ref="D9:L9"/>
    <mergeCell ref="D10:L10"/>
    <mergeCell ref="A12:L12"/>
    <mergeCell ref="K13:L13"/>
    <mergeCell ref="B263:L263"/>
    <mergeCell ref="B264:L264"/>
    <mergeCell ref="B265:L265"/>
  </mergeCells>
  <printOptions headings="false" gridLines="false" gridLinesSet="true" horizontalCentered="false" verticalCentered="false"/>
  <pageMargins left="0.236111111111111" right="0.236111111111111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06-11T11:33:03Z</cp:lastPrinted>
  <dcterms:modified xsi:type="dcterms:W3CDTF">2019-06-11T12:10:00Z</dcterms:modified>
  <cp:revision>0</cp:revision>
  <dc:subject/>
  <dc:title/>
</cp:coreProperties>
</file>