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вартал 2013г." sheetId="1" state="visible" r:id="rId2"/>
    <sheet name="9 месяцев 2013г." sheetId="2" state="hidden" r:id="rId3"/>
    <sheet name="1 квартал 2014г." sheetId="3" state="visible" r:id="rId4"/>
    <sheet name="2 квартал 2014г." sheetId="4" state="hidden" r:id="rId5"/>
    <sheet name="1 полугодие 2014г." sheetId="5" state="hidden" r:id="rId6"/>
    <sheet name="3квартал 2014" sheetId="6" state="hidden" r:id="rId7"/>
    <sheet name="9 месяцев 2014" sheetId="7" state="hidden" r:id="rId8"/>
    <sheet name="1 квартал 2014" sheetId="8" state="hidden" r:id="rId9"/>
    <sheet name="1 квартал 2020" sheetId="9" state="visible" r:id="rId10"/>
    <sheet name="4 квартал 2015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06">
  <si>
    <t xml:space="preserve">СТАТИСТИЧЕСКИЕ ДАННЫЕ</t>
  </si>
  <si>
    <t xml:space="preserve">о работе с обращениями граждан  муниципального образования Темрюкский район</t>
  </si>
  <si>
    <t xml:space="preserve">за 4 квартал 2013 года.</t>
  </si>
  <si>
    <t xml:space="preserve">Администрация  МОТР</t>
  </si>
  <si>
    <t xml:space="preserve">Темрюкское городское поселение</t>
  </si>
  <si>
    <t xml:space="preserve">Ахтанизовское сельское поселение</t>
  </si>
  <si>
    <t xml:space="preserve">Вышестеблиевское сельское поселение</t>
  </si>
  <si>
    <t xml:space="preserve">Голубицкое сельское поселение</t>
  </si>
  <si>
    <t xml:space="preserve">Запорожское сельское поселение</t>
  </si>
  <si>
    <t xml:space="preserve">Краснострельское сельское поселение</t>
  </si>
  <si>
    <t xml:space="preserve">Курчанское сельское поселение</t>
  </si>
  <si>
    <t xml:space="preserve">Сенное сельское поселение</t>
  </si>
  <si>
    <t xml:space="preserve">Старотитаровское сельское поселение</t>
  </si>
  <si>
    <t xml:space="preserve">Таманское сельское поселение</t>
  </si>
  <si>
    <t xml:space="preserve">Новотаманское сельское поселение</t>
  </si>
  <si>
    <t xml:space="preserve">Фонталовское сельское поселение</t>
  </si>
  <si>
    <t xml:space="preserve">Всего</t>
  </si>
  <si>
    <t xml:space="preserve">Поступило письменных обращений</t>
  </si>
  <si>
    <t xml:space="preserve">кол.</t>
  </si>
  <si>
    <t xml:space="preserve">Из них: рассмотрено</t>
  </si>
  <si>
    <t xml:space="preserve">Взято на контроль</t>
  </si>
  <si>
    <t xml:space="preserve">%</t>
  </si>
  <si>
    <t xml:space="preserve">(в.ч. контроль администрации края)</t>
  </si>
  <si>
    <t xml:space="preserve">Проверено комиссионно с выездом на место</t>
  </si>
  <si>
    <t xml:space="preserve">Рассмотрено с нарушением установленных сроков </t>
  </si>
  <si>
    <t xml:space="preserve">(Кол)%</t>
  </si>
  <si>
    <t xml:space="preserve">-</t>
  </si>
  <si>
    <t xml:space="preserve">Поступило повторно</t>
  </si>
  <si>
    <t xml:space="preserve">Сколько выявлено случаев  волокиты либо нарушений прав и законных интересов заявителей</t>
  </si>
  <si>
    <t xml:space="preserve">Наказаны ли виновные</t>
  </si>
  <si>
    <t xml:space="preserve">чел.</t>
  </si>
  <si>
    <t xml:space="preserve">Результаты рассмотрения:</t>
  </si>
  <si>
    <t xml:space="preserve">(Кол.)%</t>
  </si>
  <si>
    <t xml:space="preserve">- Удовлетворено</t>
  </si>
  <si>
    <t xml:space="preserve">- Разъяснено</t>
  </si>
  <si>
    <t xml:space="preserve">- Отказано</t>
  </si>
  <si>
    <t xml:space="preserve">В работе</t>
  </si>
  <si>
    <t xml:space="preserve">Принято граждан в общественной приемной</t>
  </si>
  <si>
    <t xml:space="preserve">Принято граждан на личных приемах (руководством)</t>
  </si>
  <si>
    <t xml:space="preserve">В том числе:</t>
  </si>
  <si>
    <t xml:space="preserve">Главой муниципального образования</t>
  </si>
  <si>
    <t xml:space="preserve">Принято звонков по телефону «Горячей  линии»</t>
  </si>
  <si>
    <t xml:space="preserve">за 9 месяцев 2013 года.</t>
  </si>
  <si>
    <t xml:space="preserve">(Кол.) %</t>
  </si>
  <si>
    <t xml:space="preserve">КОЛ.</t>
  </si>
  <si>
    <t xml:space="preserve">ЧЕЛ.</t>
  </si>
  <si>
    <t xml:space="preserve">за 1 квартал 2014 года.</t>
  </si>
  <si>
    <t xml:space="preserve">Администрация МОТР</t>
  </si>
  <si>
    <t xml:space="preserve">Поступило письменных обращений за 1 квартал2014</t>
  </si>
  <si>
    <t xml:space="preserve">Из них: рассмотрено за 1 квартал</t>
  </si>
  <si>
    <t xml:space="preserve">В работе за 4 квартал 2013г. рассмотрено </t>
  </si>
  <si>
    <t xml:space="preserve">Рассмотрено всего обращений за 1 кв. 2014г. и за 4 кв. 2013г.</t>
  </si>
  <si>
    <t xml:space="preserve">(кол)%</t>
  </si>
  <si>
    <t xml:space="preserve">(кол.)%</t>
  </si>
  <si>
    <t xml:space="preserve">за 2 квартал 2014 года.</t>
  </si>
  <si>
    <t xml:space="preserve">Поступило письменных обращений за 2 квартал 2014</t>
  </si>
  <si>
    <t xml:space="preserve">Из них: рассмотрено за 2 квартал</t>
  </si>
  <si>
    <t xml:space="preserve">В работе за 1 квартал 2013г. рассмотрено </t>
  </si>
  <si>
    <t xml:space="preserve">Рассмотрено всего обращений за 2 кв. 2014г. и за 1 кв. 2014г.</t>
  </si>
  <si>
    <t xml:space="preserve">за 1 полугодие 2014 года.</t>
  </si>
  <si>
    <t xml:space="preserve">Рассмотрено всего обращений за 1 кв. 2014г. и 2 кв. 2014г.</t>
  </si>
  <si>
    <t xml:space="preserve">за 3 квартал 2014 года.</t>
  </si>
  <si>
    <t xml:space="preserve">Поступило письменных обращений за 3 квартал 2014</t>
  </si>
  <si>
    <t xml:space="preserve">Из них: рассмотрено за 3 квартал</t>
  </si>
  <si>
    <t xml:space="preserve">В работе за 2 квартал 2014г. рассмотрено </t>
  </si>
  <si>
    <t xml:space="preserve">Рассмотрено всего обращений за 3 кв. 2014г. и за 2 кв. 2014г.</t>
  </si>
  <si>
    <t xml:space="preserve">за 9 месяцев 2014 года.</t>
  </si>
  <si>
    <t xml:space="preserve">Поступило письменных обращений за 9 месяцев 2014</t>
  </si>
  <si>
    <t xml:space="preserve">Рассмотрено всего обращений за 9 месяцев. 2014г. </t>
  </si>
  <si>
    <r>
      <rPr>
        <sz val="12"/>
        <color rgb="FF000000"/>
        <rFont val="Times New Roman"/>
        <family val="1"/>
        <charset val="204"/>
      </rPr>
      <t xml:space="preserve">о работе с обращениями граждан  в администрации </t>
    </r>
    <r>
      <rPr>
        <b val="true"/>
        <sz val="12"/>
        <color rgb="FF000000"/>
        <rFont val="Times New Roman"/>
        <family val="1"/>
        <charset val="204"/>
      </rPr>
      <t xml:space="preserve">Сенного сельского поселения</t>
    </r>
    <r>
      <rPr>
        <sz val="12"/>
        <color rgb="FF000000"/>
        <rFont val="Times New Roman"/>
        <family val="1"/>
        <charset val="204"/>
      </rPr>
      <t xml:space="preserve"> муниципального образования Темрюкский район</t>
    </r>
  </si>
  <si>
    <t xml:space="preserve">за 1  квартал  2025 года</t>
  </si>
  <si>
    <t xml:space="preserve">№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2 квартал</t>
  </si>
  <si>
    <t xml:space="preserve">1 полугодие</t>
  </si>
  <si>
    <t xml:space="preserve">3 квартал</t>
  </si>
  <si>
    <t xml:space="preserve">9 месяцев</t>
  </si>
  <si>
    <t xml:space="preserve">4 квартал</t>
  </si>
  <si>
    <t xml:space="preserve">12 месяцев</t>
  </si>
  <si>
    <t xml:space="preserve">в работ за предыдущий квартал</t>
  </si>
  <si>
    <t xml:space="preserve">1.</t>
  </si>
  <si>
    <t xml:space="preserve">Поступило письменных обращений </t>
  </si>
  <si>
    <t xml:space="preserve">в том числе из администрации края</t>
  </si>
  <si>
    <t xml:space="preserve">1.1</t>
  </si>
  <si>
    <t xml:space="preserve">2.</t>
  </si>
  <si>
    <t xml:space="preserve">3.</t>
  </si>
  <si>
    <t xml:space="preserve">Рассмотрено всего обращений:                   за предыдущий кв. 2019г.(в работе)  и   отчетный квартал 2020г. находящихся в работе на момент отчета </t>
  </si>
  <si>
    <t xml:space="preserve">из них:</t>
  </si>
  <si>
    <t xml:space="preserve">3.1</t>
  </si>
  <si>
    <t xml:space="preserve">3.2</t>
  </si>
  <si>
    <t xml:space="preserve">3.3</t>
  </si>
  <si>
    <t xml:space="preserve">4.</t>
  </si>
  <si>
    <t xml:space="preserve">5.</t>
  </si>
  <si>
    <t xml:space="preserve">6.</t>
  </si>
  <si>
    <t xml:space="preserve">7.</t>
  </si>
  <si>
    <t xml:space="preserve">7.1</t>
  </si>
  <si>
    <t xml:space="preserve">8.</t>
  </si>
  <si>
    <t xml:space="preserve">8.1</t>
  </si>
  <si>
    <t xml:space="preserve">Главой сельского поселения</t>
  </si>
  <si>
    <t xml:space="preserve">9.</t>
  </si>
  <si>
    <t xml:space="preserve">10.</t>
  </si>
  <si>
    <t xml:space="preserve">Начальник общего отдела</t>
  </si>
  <si>
    <t xml:space="preserve">Н.Н.Ус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0"/>
    <numFmt numFmtId="170" formatCode="@"/>
    <numFmt numFmtId="171" formatCode="0.0"/>
  </numFmts>
  <fonts count="9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Georgia"/>
      <family val="1"/>
      <charset val="204"/>
    </font>
    <font>
      <sz val="8"/>
      <color rgb="FFFF0000"/>
      <name val="Georgia"/>
      <family val="1"/>
      <charset val="204"/>
    </font>
    <font>
      <b val="true"/>
      <sz val="9"/>
      <color rgb="FF000000"/>
      <name val="Georgia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6"/>
      <name val="Georgia"/>
      <family val="1"/>
      <charset val="204"/>
    </font>
    <font>
      <b val="true"/>
      <sz val="6"/>
      <color rgb="FF008000"/>
      <name val="Georgia"/>
      <family val="1"/>
      <charset val="204"/>
    </font>
    <font>
      <b val="true"/>
      <sz val="6"/>
      <color rgb="FFFF0000"/>
      <name val="Georgia"/>
      <family val="1"/>
      <charset val="204"/>
    </font>
    <font>
      <b val="true"/>
      <sz val="6"/>
      <name val="Georgia"/>
      <family val="1"/>
      <charset val="204"/>
    </font>
    <font>
      <b val="true"/>
      <sz val="6"/>
      <color rgb="FF00CCFF"/>
      <name val="Georgia"/>
      <family val="1"/>
      <charset val="204"/>
    </font>
    <font>
      <b val="true"/>
      <sz val="6"/>
      <color rgb="FF800080"/>
      <name val="Georgia"/>
      <family val="1"/>
      <charset val="204"/>
    </font>
    <font>
      <b val="true"/>
      <sz val="6"/>
      <color rgb="FF993300"/>
      <name val="Georgia"/>
      <family val="1"/>
      <charset val="204"/>
    </font>
    <font>
      <b val="true"/>
      <sz val="6"/>
      <color rgb="FFFF6600"/>
      <name val="Georgia"/>
      <family val="1"/>
      <charset val="204"/>
    </font>
    <font>
      <b val="true"/>
      <sz val="6"/>
      <color rgb="FF000000"/>
      <name val="Georgia"/>
      <family val="1"/>
      <charset val="204"/>
    </font>
    <font>
      <b val="true"/>
      <sz val="6"/>
      <color rgb="FF339966"/>
      <name val="Georgia"/>
      <family val="1"/>
      <charset val="204"/>
    </font>
    <font>
      <sz val="6"/>
      <color rgb="FF000000"/>
      <name val="Cambria"/>
      <family val="1"/>
      <charset val="204"/>
    </font>
    <font>
      <sz val="7"/>
      <name val="Times New Roman"/>
      <family val="1"/>
      <charset val="204"/>
    </font>
    <font>
      <sz val="7"/>
      <color rgb="FF008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CCFF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sz val="7"/>
      <color rgb="FF993300"/>
      <name val="Times New Roman"/>
      <family val="1"/>
      <charset val="204"/>
    </font>
    <font>
      <sz val="7"/>
      <color rgb="FFFF66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339966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FFFF00"/>
      <name val="Times New Roman"/>
      <family val="1"/>
      <charset val="204"/>
    </font>
    <font>
      <b val="true"/>
      <sz val="7"/>
      <color rgb="FFFFFF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8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7"/>
      <color rgb="FF00CCFF"/>
      <name val="Times New Roman"/>
      <family val="1"/>
      <charset val="204"/>
    </font>
    <font>
      <b val="true"/>
      <sz val="7"/>
      <color rgb="FF800080"/>
      <name val="Times New Roman"/>
      <family val="1"/>
      <charset val="204"/>
    </font>
    <font>
      <b val="true"/>
      <sz val="7"/>
      <color rgb="FF993300"/>
      <name val="Times New Roman"/>
      <family val="1"/>
      <charset val="204"/>
    </font>
    <font>
      <b val="true"/>
      <sz val="7"/>
      <color rgb="FFFF6600"/>
      <name val="Times New Roman"/>
      <family val="1"/>
      <charset val="204"/>
    </font>
    <font>
      <b val="true"/>
      <sz val="7"/>
      <color rgb="FF339966"/>
      <name val="Times New Roman"/>
      <family val="1"/>
      <charset val="204"/>
    </font>
    <font>
      <sz val="7"/>
      <color rgb="FFFF0000"/>
      <name val="Calibri"/>
      <family val="2"/>
    </font>
    <font>
      <sz val="7"/>
      <name val="Calibri"/>
      <family val="2"/>
    </font>
    <font>
      <sz val="7"/>
      <color rgb="FF800080"/>
      <name val="Calibri"/>
      <family val="2"/>
    </font>
    <font>
      <sz val="7"/>
      <color rgb="FF993300"/>
      <name val="Calibri"/>
      <family val="2"/>
    </font>
    <font>
      <sz val="7"/>
      <color rgb="FFFF6600"/>
      <name val="Calibri"/>
      <family val="2"/>
    </font>
    <font>
      <sz val="7"/>
      <color rgb="FF008000"/>
      <name val="Calibri"/>
      <family val="2"/>
    </font>
    <font>
      <sz val="7"/>
      <name val="Georgia"/>
      <family val="1"/>
      <charset val="204"/>
    </font>
    <font>
      <b val="true"/>
      <sz val="7"/>
      <color rgb="FF0066CC"/>
      <name val="Georgia"/>
      <family val="1"/>
      <charset val="204"/>
    </font>
    <font>
      <b val="true"/>
      <sz val="7"/>
      <color rgb="FFFF0000"/>
      <name val="Georgia"/>
      <family val="1"/>
      <charset val="204"/>
    </font>
    <font>
      <b val="true"/>
      <sz val="7"/>
      <name val="Georgia"/>
      <family val="1"/>
      <charset val="204"/>
    </font>
    <font>
      <b val="true"/>
      <sz val="7"/>
      <color rgb="FF008000"/>
      <name val="Georgia"/>
      <family val="1"/>
      <charset val="204"/>
    </font>
    <font>
      <b val="true"/>
      <sz val="7"/>
      <color rgb="FF808000"/>
      <name val="Georgia"/>
      <family val="1"/>
      <charset val="204"/>
    </font>
    <font>
      <b val="true"/>
      <sz val="7"/>
      <color rgb="FFFF6600"/>
      <name val="Georgia"/>
      <family val="1"/>
      <charset val="204"/>
    </font>
    <font>
      <b val="true"/>
      <sz val="7"/>
      <color rgb="FF800080"/>
      <name val="Georgia"/>
      <family val="1"/>
      <charset val="204"/>
    </font>
    <font>
      <b val="true"/>
      <sz val="7"/>
      <color rgb="FF993300"/>
      <name val="Georgia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80800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6"/>
      <color rgb="FFFFCC00"/>
      <name val="Times New Roman"/>
      <family val="1"/>
      <charset val="204"/>
    </font>
    <font>
      <sz val="8"/>
      <color rgb="FFFFCC00"/>
      <name val="Times New Roman"/>
      <family val="1"/>
      <charset val="204"/>
    </font>
    <font>
      <sz val="8"/>
      <color rgb="FFFFFF00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sz val="11"/>
      <color rgb="FFFFCC00"/>
      <name val="Calibri"/>
      <family val="2"/>
    </font>
    <font>
      <b val="true"/>
      <sz val="8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808000"/>
      <name val="Times New Roman"/>
      <family val="1"/>
      <charset val="204"/>
    </font>
    <font>
      <b val="true"/>
      <sz val="8"/>
      <color rgb="FFFF660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sz val="8"/>
      <color rgb="FFFF0000"/>
      <name val="Calibri"/>
      <family val="2"/>
    </font>
    <font>
      <sz val="11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sz val="8"/>
      <color rgb="FFFF6600"/>
      <name val="Calibri"/>
      <family val="2"/>
    </font>
    <font>
      <sz val="8"/>
      <color rgb="FF800080"/>
      <name val="Calibri"/>
      <family val="2"/>
    </font>
    <font>
      <b val="true"/>
      <sz val="7"/>
      <color rgb="FF000000"/>
      <name val="Georgia"/>
      <family val="1"/>
      <charset val="204"/>
    </font>
    <font>
      <sz val="6"/>
      <name val="Times New Roman"/>
      <family val="1"/>
      <charset val="204"/>
    </font>
    <font>
      <sz val="8"/>
      <name val="Calibri"/>
      <family val="2"/>
    </font>
    <font>
      <sz val="10"/>
      <name val="Calibri"/>
      <family val="2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Georgia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9" min="7" style="0" width="6.85"/>
    <col collapsed="false" customWidth="true" hidden="false" outlineLevel="0" max="10" min="10" style="0" width="5.85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6" t="s">
        <v>16</v>
      </c>
    </row>
    <row r="5" customFormat="false" ht="50.2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5"/>
      <c r="K5" s="4"/>
      <c r="L5" s="4"/>
      <c r="M5" s="4"/>
      <c r="N5" s="4"/>
      <c r="O5" s="4"/>
      <c r="P5" s="6"/>
    </row>
    <row r="6" customFormat="false" ht="23.25" hidden="false" customHeight="true" outlineLevel="0" collapsed="false">
      <c r="A6" s="7" t="s">
        <v>17</v>
      </c>
      <c r="B6" s="8" t="s">
        <v>18</v>
      </c>
      <c r="C6" s="9" t="n">
        <v>358</v>
      </c>
      <c r="D6" s="10" t="n">
        <v>159</v>
      </c>
      <c r="E6" s="10" t="n">
        <v>12</v>
      </c>
      <c r="F6" s="10" t="n">
        <v>14</v>
      </c>
      <c r="G6" s="10" t="n">
        <v>47</v>
      </c>
      <c r="H6" s="10" t="n">
        <v>11</v>
      </c>
      <c r="I6" s="10" t="n">
        <v>2</v>
      </c>
      <c r="J6" s="10" t="n">
        <v>53</v>
      </c>
      <c r="K6" s="10" t="n">
        <v>26</v>
      </c>
      <c r="L6" s="10" t="n">
        <v>16</v>
      </c>
      <c r="M6" s="10" t="n">
        <v>21</v>
      </c>
      <c r="N6" s="10" t="n">
        <v>36</v>
      </c>
      <c r="O6" s="10" t="n">
        <v>36</v>
      </c>
      <c r="P6" s="11" t="n">
        <f aca="false">SUM(C6:O6)</f>
        <v>791</v>
      </c>
    </row>
    <row r="7" customFormat="false" ht="19.5" hidden="false" customHeight="true" outlineLevel="0" collapsed="false">
      <c r="A7" s="7" t="s">
        <v>19</v>
      </c>
      <c r="B7" s="8" t="s">
        <v>18</v>
      </c>
      <c r="C7" s="9" t="n">
        <v>329</v>
      </c>
      <c r="D7" s="10" t="n">
        <v>133</v>
      </c>
      <c r="E7" s="10" t="n">
        <v>12</v>
      </c>
      <c r="F7" s="10" t="n">
        <v>14</v>
      </c>
      <c r="G7" s="10" t="n">
        <v>34</v>
      </c>
      <c r="H7" s="10" t="n">
        <v>10</v>
      </c>
      <c r="I7" s="10" t="n">
        <v>1</v>
      </c>
      <c r="J7" s="10" t="n">
        <v>53</v>
      </c>
      <c r="K7" s="10" t="n">
        <v>26</v>
      </c>
      <c r="L7" s="10" t="n">
        <v>21</v>
      </c>
      <c r="M7" s="10" t="n">
        <v>20</v>
      </c>
      <c r="N7" s="10" t="n">
        <v>32</v>
      </c>
      <c r="O7" s="10" t="n">
        <v>28</v>
      </c>
      <c r="P7" s="11" t="n">
        <f aca="false">SUM(C7:O7)</f>
        <v>713</v>
      </c>
    </row>
    <row r="8" customFormat="false" ht="18.75" hidden="false" customHeight="true" outlineLevel="0" collapsed="false">
      <c r="A8" s="12" t="s">
        <v>20</v>
      </c>
      <c r="B8" s="13" t="s">
        <v>18</v>
      </c>
      <c r="C8" s="14" t="n">
        <v>358</v>
      </c>
      <c r="D8" s="15" t="n">
        <v>27</v>
      </c>
      <c r="E8" s="15" t="n">
        <v>12</v>
      </c>
      <c r="F8" s="15" t="n">
        <v>14</v>
      </c>
      <c r="G8" s="15" t="n">
        <v>47</v>
      </c>
      <c r="H8" s="15" t="n">
        <v>11</v>
      </c>
      <c r="I8" s="15" t="n">
        <v>2</v>
      </c>
      <c r="J8" s="15" t="n">
        <v>53</v>
      </c>
      <c r="K8" s="15" t="n">
        <v>1</v>
      </c>
      <c r="L8" s="15" t="n">
        <v>16</v>
      </c>
      <c r="M8" s="15" t="n">
        <v>21</v>
      </c>
      <c r="N8" s="15" t="n">
        <v>36</v>
      </c>
      <c r="O8" s="16" t="n">
        <v>13</v>
      </c>
      <c r="P8" s="17" t="n">
        <f aca="false">SUM(C8:O8)</f>
        <v>611</v>
      </c>
    </row>
    <row r="9" customFormat="false" ht="15.75" hidden="false" customHeight="false" outlineLevel="0" collapsed="false">
      <c r="A9" s="12"/>
      <c r="B9" s="18" t="s">
        <v>21</v>
      </c>
      <c r="C9" s="19" t="n">
        <f aca="false">C8/C6*100%</f>
        <v>1</v>
      </c>
      <c r="D9" s="20" t="n">
        <f aca="false">D8/D6*100%</f>
        <v>0.169811320754717</v>
      </c>
      <c r="E9" s="20" t="n">
        <f aca="false">E8/E6*100%</f>
        <v>1</v>
      </c>
      <c r="F9" s="20" t="n">
        <f aca="false">F8/F6*100%</f>
        <v>1</v>
      </c>
      <c r="G9" s="20" t="n">
        <f aca="false">G8/G6*100%</f>
        <v>1</v>
      </c>
      <c r="H9" s="20" t="n">
        <f aca="false">H8/H6*100%</f>
        <v>1</v>
      </c>
      <c r="I9" s="20" t="n">
        <f aca="false">I8/I6*100%</f>
        <v>1</v>
      </c>
      <c r="J9" s="20" t="n">
        <f aca="false">J8/J6*100%</f>
        <v>1</v>
      </c>
      <c r="K9" s="20" t="n">
        <f aca="false">K8/K6*100%</f>
        <v>0.0384615384615385</v>
      </c>
      <c r="L9" s="20" t="n">
        <f aca="false">L8/L6*100%</f>
        <v>1</v>
      </c>
      <c r="M9" s="20" t="n">
        <f aca="false">M8/M6*100%</f>
        <v>1</v>
      </c>
      <c r="N9" s="20" t="n">
        <f aca="false">N8/N6*100%</f>
        <v>1</v>
      </c>
      <c r="O9" s="21" t="n">
        <f aca="false">O8/O6*100%</f>
        <v>0.361111111111111</v>
      </c>
      <c r="P9" s="22" t="n">
        <f aca="false">P8/P6*100%</f>
        <v>0.7724399494311</v>
      </c>
    </row>
    <row r="10" customFormat="false" ht="15" hidden="false" customHeight="true" outlineLevel="0" collapsed="false">
      <c r="A10" s="23" t="s">
        <v>22</v>
      </c>
      <c r="B10" s="24" t="s">
        <v>18</v>
      </c>
      <c r="C10" s="25" t="n">
        <v>168</v>
      </c>
      <c r="D10" s="26" t="n">
        <v>19</v>
      </c>
      <c r="E10" s="27" t="n">
        <v>1</v>
      </c>
      <c r="F10" s="28"/>
      <c r="G10" s="26" t="n">
        <v>7</v>
      </c>
      <c r="H10" s="28"/>
      <c r="I10" s="28"/>
      <c r="J10" s="28"/>
      <c r="K10" s="26" t="n">
        <v>1</v>
      </c>
      <c r="L10" s="28"/>
      <c r="M10" s="27" t="n">
        <v>9</v>
      </c>
      <c r="N10" s="26" t="n">
        <v>4</v>
      </c>
      <c r="O10" s="29" t="n">
        <v>3</v>
      </c>
      <c r="P10" s="30" t="n">
        <f aca="false">SUM(C10:O10)</f>
        <v>212</v>
      </c>
    </row>
    <row r="11" customFormat="false" ht="15.75" hidden="false" customHeight="false" outlineLevel="0" collapsed="false">
      <c r="A11" s="23"/>
      <c r="B11" s="31" t="s">
        <v>21</v>
      </c>
      <c r="C11" s="32" t="n">
        <f aca="false">C10/C8*100%</f>
        <v>0.46927374301676</v>
      </c>
      <c r="D11" s="33" t="n">
        <f aca="false">D10/D8*100%</f>
        <v>0.703703703703704</v>
      </c>
      <c r="E11" s="33" t="n">
        <f aca="false">E10/E8*100%</f>
        <v>0.0833333333333333</v>
      </c>
      <c r="F11" s="33" t="n">
        <f aca="false">F10/F8*100%</f>
        <v>0</v>
      </c>
      <c r="G11" s="33" t="n">
        <f aca="false">G10/G8*100%</f>
        <v>0.148936170212766</v>
      </c>
      <c r="H11" s="33" t="n">
        <f aca="false">H10/H8*100%</f>
        <v>0</v>
      </c>
      <c r="I11" s="33" t="n">
        <f aca="false">I10/I8*100%</f>
        <v>0</v>
      </c>
      <c r="J11" s="33" t="n">
        <f aca="false">J10/J8*100%</f>
        <v>0</v>
      </c>
      <c r="K11" s="33" t="n">
        <f aca="false">K10/K8*100%</f>
        <v>1</v>
      </c>
      <c r="L11" s="33" t="n">
        <f aca="false">L10/L8*100%</f>
        <v>0</v>
      </c>
      <c r="M11" s="33" t="n">
        <f aca="false">M10/M8*100%</f>
        <v>0.428571428571429</v>
      </c>
      <c r="N11" s="33" t="n">
        <f aca="false">N10/N8*100%</f>
        <v>0.111111111111111</v>
      </c>
      <c r="O11" s="34" t="n">
        <f aca="false">O10/O8*100%</f>
        <v>0.230769230769231</v>
      </c>
      <c r="P11" s="35" t="n">
        <f aca="false">P10/P8*100%</f>
        <v>0.346972176759411</v>
      </c>
    </row>
    <row r="12" customFormat="false" ht="15.75" hidden="false" customHeight="true" outlineLevel="0" collapsed="false">
      <c r="A12" s="36" t="s">
        <v>23</v>
      </c>
      <c r="B12" s="37" t="s">
        <v>18</v>
      </c>
      <c r="C12" s="25" t="n">
        <v>239</v>
      </c>
      <c r="D12" s="26" t="n">
        <v>109</v>
      </c>
      <c r="E12" s="26" t="n">
        <v>4</v>
      </c>
      <c r="F12" s="26" t="n">
        <v>10</v>
      </c>
      <c r="G12" s="26" t="n">
        <v>50</v>
      </c>
      <c r="H12" s="26" t="n">
        <v>7</v>
      </c>
      <c r="I12" s="26" t="n">
        <v>1</v>
      </c>
      <c r="J12" s="26" t="n">
        <v>40</v>
      </c>
      <c r="K12" s="26" t="n">
        <v>16</v>
      </c>
      <c r="L12" s="26" t="n">
        <v>13</v>
      </c>
      <c r="M12" s="26" t="n">
        <v>8</v>
      </c>
      <c r="N12" s="26" t="n">
        <v>32</v>
      </c>
      <c r="O12" s="29" t="n">
        <v>6</v>
      </c>
      <c r="P12" s="38" t="n">
        <f aca="false">SUM(C12:O12)</f>
        <v>535</v>
      </c>
    </row>
    <row r="13" customFormat="false" ht="15.75" hidden="false" customHeight="false" outlineLevel="0" collapsed="false">
      <c r="A13" s="36"/>
      <c r="B13" s="24" t="s">
        <v>21</v>
      </c>
      <c r="C13" s="32" t="n">
        <f aca="false">C12/C7*100%</f>
        <v>0.726443768996961</v>
      </c>
      <c r="D13" s="33" t="n">
        <f aca="false">D12/D7*100%</f>
        <v>0.819548872180451</v>
      </c>
      <c r="E13" s="33" t="n">
        <f aca="false">E12/E7*100%</f>
        <v>0.333333333333333</v>
      </c>
      <c r="F13" s="33" t="n">
        <f aca="false">F12/F7*100%</f>
        <v>0.714285714285714</v>
      </c>
      <c r="G13" s="33" t="n">
        <f aca="false">G12/G7*100%</f>
        <v>1.47058823529412</v>
      </c>
      <c r="H13" s="33" t="n">
        <f aca="false">H12/H7*100%</f>
        <v>0.7</v>
      </c>
      <c r="I13" s="33" t="n">
        <f aca="false">I12/I7*100%</f>
        <v>1</v>
      </c>
      <c r="J13" s="33" t="n">
        <f aca="false">J12/J7*100%</f>
        <v>0.754716981132076</v>
      </c>
      <c r="K13" s="33" t="n">
        <f aca="false">K12/K7*100%</f>
        <v>0.615384615384615</v>
      </c>
      <c r="L13" s="33" t="n">
        <f aca="false">L12/L7*100%</f>
        <v>0.619047619047619</v>
      </c>
      <c r="M13" s="33" t="n">
        <f aca="false">M12/M7*100%</f>
        <v>0.4</v>
      </c>
      <c r="N13" s="33" t="n">
        <f aca="false">N12/N7*100%</f>
        <v>1</v>
      </c>
      <c r="O13" s="34" t="n">
        <f aca="false">O12/O7*100%</f>
        <v>0.214285714285714</v>
      </c>
      <c r="P13" s="39" t="n">
        <f aca="false">P12/P7*100%</f>
        <v>0.750350631136045</v>
      </c>
    </row>
    <row r="14" customFormat="false" ht="21.75" hidden="false" customHeight="true" outlineLevel="0" collapsed="false">
      <c r="A14" s="7" t="s">
        <v>24</v>
      </c>
      <c r="B14" s="8" t="s">
        <v>25</v>
      </c>
      <c r="C14" s="9" t="s">
        <v>26</v>
      </c>
      <c r="D14" s="10" t="s">
        <v>26</v>
      </c>
      <c r="E14" s="10" t="s">
        <v>26</v>
      </c>
      <c r="F14" s="10" t="s">
        <v>26</v>
      </c>
      <c r="G14" s="10" t="s">
        <v>26</v>
      </c>
      <c r="H14" s="10" t="s">
        <v>26</v>
      </c>
      <c r="I14" s="10" t="s">
        <v>26</v>
      </c>
      <c r="J14" s="10" t="s">
        <v>26</v>
      </c>
      <c r="K14" s="10" t="s">
        <v>26</v>
      </c>
      <c r="L14" s="10" t="s">
        <v>26</v>
      </c>
      <c r="M14" s="10" t="s">
        <v>26</v>
      </c>
      <c r="N14" s="10" t="s">
        <v>26</v>
      </c>
      <c r="O14" s="40" t="s">
        <v>26</v>
      </c>
      <c r="P14" s="38" t="s">
        <v>26</v>
      </c>
    </row>
    <row r="15" customFormat="false" ht="15" hidden="false" customHeight="true" outlineLevel="0" collapsed="false">
      <c r="A15" s="41" t="s">
        <v>27</v>
      </c>
      <c r="B15" s="37" t="s">
        <v>18</v>
      </c>
      <c r="C15" s="25" t="n">
        <v>8</v>
      </c>
      <c r="D15" s="26" t="n">
        <v>3</v>
      </c>
      <c r="E15" s="10" t="s">
        <v>26</v>
      </c>
      <c r="F15" s="10" t="s">
        <v>26</v>
      </c>
      <c r="G15" s="10" t="s">
        <v>26</v>
      </c>
      <c r="H15" s="26" t="n">
        <v>2</v>
      </c>
      <c r="I15" s="10" t="s">
        <v>26</v>
      </c>
      <c r="J15" s="26" t="n">
        <v>3</v>
      </c>
      <c r="K15" s="26" t="n">
        <v>2</v>
      </c>
      <c r="L15" s="10" t="s">
        <v>26</v>
      </c>
      <c r="M15" s="10" t="s">
        <v>26</v>
      </c>
      <c r="N15" s="10" t="s">
        <v>26</v>
      </c>
      <c r="O15" s="40" t="s">
        <v>26</v>
      </c>
      <c r="P15" s="30" t="n">
        <f aca="false">SUM(C15:O15)</f>
        <v>18</v>
      </c>
    </row>
    <row r="16" customFormat="false" ht="15.75" hidden="false" customHeight="false" outlineLevel="0" collapsed="false">
      <c r="A16" s="41"/>
      <c r="B16" s="31" t="s">
        <v>21</v>
      </c>
      <c r="C16" s="32" t="n">
        <f aca="false">C15/C7*100%</f>
        <v>0.0243161094224924</v>
      </c>
      <c r="D16" s="33" t="n">
        <f aca="false">D15/D7*100%</f>
        <v>0.0225563909774436</v>
      </c>
      <c r="E16" s="10"/>
      <c r="F16" s="10"/>
      <c r="G16" s="10"/>
      <c r="H16" s="33" t="n">
        <f aca="false">H15/H7*100%</f>
        <v>0.2</v>
      </c>
      <c r="I16" s="10"/>
      <c r="J16" s="33" t="n">
        <f aca="false">J15/J7*100%</f>
        <v>0.0566037735849057</v>
      </c>
      <c r="K16" s="33" t="n">
        <f aca="false">K15/K7*100%</f>
        <v>0.0769230769230769</v>
      </c>
      <c r="L16" s="10"/>
      <c r="M16" s="10"/>
      <c r="N16" s="10"/>
      <c r="O16" s="40"/>
      <c r="P16" s="39" t="n">
        <f aca="false">P15/P7*100%</f>
        <v>0.0252454417952314</v>
      </c>
    </row>
    <row r="17" customFormat="false" ht="36.75" hidden="false" customHeight="true" outlineLevel="0" collapsed="false">
      <c r="A17" s="7" t="s">
        <v>28</v>
      </c>
      <c r="B17" s="8" t="s">
        <v>18</v>
      </c>
      <c r="C17" s="9" t="s">
        <v>26</v>
      </c>
      <c r="D17" s="10" t="s">
        <v>26</v>
      </c>
      <c r="E17" s="10" t="s">
        <v>26</v>
      </c>
      <c r="F17" s="10" t="s">
        <v>26</v>
      </c>
      <c r="G17" s="10" t="s">
        <v>26</v>
      </c>
      <c r="H17" s="10" t="s">
        <v>26</v>
      </c>
      <c r="I17" s="10" t="s">
        <v>26</v>
      </c>
      <c r="J17" s="10" t="s">
        <v>26</v>
      </c>
      <c r="K17" s="10" t="s">
        <v>26</v>
      </c>
      <c r="L17" s="10" t="s">
        <v>26</v>
      </c>
      <c r="M17" s="10" t="s">
        <v>26</v>
      </c>
      <c r="N17" s="10" t="s">
        <v>26</v>
      </c>
      <c r="O17" s="40" t="s">
        <v>26</v>
      </c>
      <c r="P17" s="38" t="s">
        <v>26</v>
      </c>
    </row>
    <row r="18" customFormat="false" ht="24" hidden="false" customHeight="true" outlineLevel="0" collapsed="false">
      <c r="A18" s="7" t="s">
        <v>29</v>
      </c>
      <c r="B18" s="8" t="s">
        <v>30</v>
      </c>
      <c r="C18" s="9" t="s">
        <v>26</v>
      </c>
      <c r="D18" s="10" t="s">
        <v>26</v>
      </c>
      <c r="E18" s="10" t="s">
        <v>26</v>
      </c>
      <c r="F18" s="10" t="s">
        <v>26</v>
      </c>
      <c r="G18" s="10" t="s">
        <v>26</v>
      </c>
      <c r="H18" s="10" t="s">
        <v>26</v>
      </c>
      <c r="I18" s="10" t="s">
        <v>26</v>
      </c>
      <c r="J18" s="10" t="s">
        <v>26</v>
      </c>
      <c r="K18" s="10" t="s">
        <v>26</v>
      </c>
      <c r="L18" s="10" t="s">
        <v>26</v>
      </c>
      <c r="M18" s="10" t="s">
        <v>26</v>
      </c>
      <c r="N18" s="10" t="s">
        <v>26</v>
      </c>
      <c r="O18" s="40" t="s">
        <v>26</v>
      </c>
      <c r="P18" s="38" t="s">
        <v>26</v>
      </c>
    </row>
    <row r="19" customFormat="false" ht="15" hidden="false" customHeight="true" outlineLevel="0" collapsed="false">
      <c r="A19" s="41" t="s">
        <v>31</v>
      </c>
      <c r="B19" s="42" t="s">
        <v>32</v>
      </c>
      <c r="C19" s="9"/>
      <c r="D19" s="10"/>
      <c r="E19" s="10"/>
      <c r="F19" s="10"/>
      <c r="G19" s="10"/>
      <c r="H19" s="43"/>
      <c r="I19" s="10"/>
      <c r="J19" s="10"/>
      <c r="K19" s="10"/>
      <c r="L19" s="10"/>
      <c r="M19" s="10"/>
      <c r="N19" s="10"/>
      <c r="O19" s="40"/>
      <c r="P19" s="44"/>
    </row>
    <row r="20" customFormat="false" ht="18.75" hidden="false" customHeight="true" outlineLevel="0" collapsed="false">
      <c r="A20" s="41"/>
      <c r="B20" s="42"/>
      <c r="C20" s="9"/>
      <c r="D20" s="10"/>
      <c r="E20" s="10"/>
      <c r="F20" s="10"/>
      <c r="G20" s="10"/>
      <c r="H20" s="43"/>
      <c r="I20" s="10"/>
      <c r="J20" s="10"/>
      <c r="K20" s="10"/>
      <c r="L20" s="10"/>
      <c r="M20" s="10"/>
      <c r="N20" s="10"/>
      <c r="O20" s="40"/>
      <c r="P20" s="44"/>
    </row>
    <row r="21" customFormat="false" ht="15" hidden="false" customHeight="true" outlineLevel="0" collapsed="false">
      <c r="A21" s="41" t="s">
        <v>33</v>
      </c>
      <c r="B21" s="37" t="s">
        <v>18</v>
      </c>
      <c r="C21" s="25" t="n">
        <v>76</v>
      </c>
      <c r="D21" s="26" t="n">
        <v>24</v>
      </c>
      <c r="E21" s="26" t="n">
        <v>2</v>
      </c>
      <c r="F21" s="26" t="n">
        <v>10</v>
      </c>
      <c r="G21" s="26" t="n">
        <v>15</v>
      </c>
      <c r="H21" s="26" t="n">
        <v>3</v>
      </c>
      <c r="I21" s="26" t="n">
        <v>0</v>
      </c>
      <c r="J21" s="26" t="n">
        <v>26</v>
      </c>
      <c r="K21" s="26" t="n">
        <v>1</v>
      </c>
      <c r="L21" s="26" t="n">
        <v>5</v>
      </c>
      <c r="M21" s="26" t="n">
        <v>0</v>
      </c>
      <c r="N21" s="26" t="n">
        <v>9</v>
      </c>
      <c r="O21" s="29" t="n">
        <v>7</v>
      </c>
      <c r="P21" s="30" t="n">
        <f aca="false">SUM(C21:O21)</f>
        <v>178</v>
      </c>
    </row>
    <row r="22" customFormat="false" ht="15.75" hidden="false" customHeight="false" outlineLevel="0" collapsed="false">
      <c r="A22" s="41"/>
      <c r="B22" s="31" t="s">
        <v>21</v>
      </c>
      <c r="C22" s="32" t="n">
        <f aca="false">C21/C7*100%</f>
        <v>0.231003039513678</v>
      </c>
      <c r="D22" s="33" t="n">
        <f aca="false">D21/D7*100%</f>
        <v>0.180451127819549</v>
      </c>
      <c r="E22" s="33" t="n">
        <f aca="false">E21/E7*100%</f>
        <v>0.166666666666667</v>
      </c>
      <c r="F22" s="33" t="n">
        <f aca="false">F21/F7*100%</f>
        <v>0.714285714285714</v>
      </c>
      <c r="G22" s="33" t="n">
        <f aca="false">G21/G7*100%</f>
        <v>0.441176470588235</v>
      </c>
      <c r="H22" s="33" t="n">
        <f aca="false">H21/H7*100%</f>
        <v>0.3</v>
      </c>
      <c r="I22" s="45"/>
      <c r="J22" s="33" t="n">
        <f aca="false">J21/J7*100%</f>
        <v>0.490566037735849</v>
      </c>
      <c r="K22" s="33" t="n">
        <f aca="false">K21/K7*100%</f>
        <v>0.0384615384615385</v>
      </c>
      <c r="L22" s="33" t="n">
        <f aca="false">L21/L7*100%</f>
        <v>0.238095238095238</v>
      </c>
      <c r="M22" s="45"/>
      <c r="N22" s="33" t="n">
        <f aca="false">N21/N7*100%</f>
        <v>0.28125</v>
      </c>
      <c r="O22" s="34" t="n">
        <f aca="false">O21/O7*100%</f>
        <v>0.25</v>
      </c>
      <c r="P22" s="39" t="n">
        <f aca="false">P21/P7*100%</f>
        <v>0.249649368863955</v>
      </c>
    </row>
    <row r="23" customFormat="false" ht="15" hidden="false" customHeight="true" outlineLevel="0" collapsed="false">
      <c r="A23" s="41" t="s">
        <v>34</v>
      </c>
      <c r="B23" s="37" t="s">
        <v>18</v>
      </c>
      <c r="C23" s="25" t="n">
        <v>253</v>
      </c>
      <c r="D23" s="26" t="n">
        <v>109</v>
      </c>
      <c r="E23" s="26" t="n">
        <v>10</v>
      </c>
      <c r="F23" s="26" t="n">
        <v>3</v>
      </c>
      <c r="G23" s="26" t="n">
        <v>19</v>
      </c>
      <c r="H23" s="26" t="n">
        <v>7</v>
      </c>
      <c r="I23" s="26" t="n">
        <v>1</v>
      </c>
      <c r="J23" s="26" t="n">
        <v>20</v>
      </c>
      <c r="K23" s="26" t="n">
        <v>25</v>
      </c>
      <c r="L23" s="26" t="n">
        <v>16</v>
      </c>
      <c r="M23" s="26" t="n">
        <v>20</v>
      </c>
      <c r="N23" s="26" t="n">
        <v>23</v>
      </c>
      <c r="O23" s="29" t="n">
        <v>18</v>
      </c>
      <c r="P23" s="30" t="n">
        <f aca="false">SUM(C23:O23)</f>
        <v>524</v>
      </c>
    </row>
    <row r="24" customFormat="false" ht="15.75" hidden="false" customHeight="false" outlineLevel="0" collapsed="false">
      <c r="A24" s="41"/>
      <c r="B24" s="31" t="s">
        <v>21</v>
      </c>
      <c r="C24" s="32" t="n">
        <f aca="false">C23/C7*100%</f>
        <v>0.768996960486322</v>
      </c>
      <c r="D24" s="33" t="n">
        <f aca="false">D23/D7*100%</f>
        <v>0.819548872180451</v>
      </c>
      <c r="E24" s="33" t="n">
        <f aca="false">E23/E7*100%</f>
        <v>0.833333333333333</v>
      </c>
      <c r="F24" s="33" t="n">
        <f aca="false">F23/F7*100%</f>
        <v>0.214285714285714</v>
      </c>
      <c r="G24" s="33" t="n">
        <f aca="false">G23/G7*100%</f>
        <v>0.558823529411765</v>
      </c>
      <c r="H24" s="33" t="n">
        <f aca="false">H23/H7*100%</f>
        <v>0.7</v>
      </c>
      <c r="I24" s="33" t="n">
        <f aca="false">I23/I7*100%</f>
        <v>1</v>
      </c>
      <c r="J24" s="33" t="n">
        <f aca="false">J23/J7*100%</f>
        <v>0.377358490566038</v>
      </c>
      <c r="K24" s="33" t="n">
        <f aca="false">K23/K7*100%</f>
        <v>0.961538461538462</v>
      </c>
      <c r="L24" s="33" t="n">
        <f aca="false">L23/L7*100%</f>
        <v>0.761904761904762</v>
      </c>
      <c r="M24" s="33" t="n">
        <f aca="false">M23/M7*100%</f>
        <v>1</v>
      </c>
      <c r="N24" s="33" t="n">
        <f aca="false">N23/N7*100%</f>
        <v>0.71875</v>
      </c>
      <c r="O24" s="34" t="n">
        <f aca="false">O23/O7*100%</f>
        <v>0.642857142857143</v>
      </c>
      <c r="P24" s="39" t="n">
        <f aca="false">P23/P7*100%</f>
        <v>0.73492286115007</v>
      </c>
    </row>
    <row r="25" customFormat="false" ht="9.75" hidden="false" customHeight="true" outlineLevel="0" collapsed="false">
      <c r="A25" s="41" t="s">
        <v>35</v>
      </c>
      <c r="B25" s="37" t="s">
        <v>18</v>
      </c>
      <c r="C25" s="46" t="s">
        <v>26</v>
      </c>
      <c r="D25" s="47"/>
      <c r="E25" s="47" t="s">
        <v>26</v>
      </c>
      <c r="F25" s="26" t="n">
        <v>1</v>
      </c>
      <c r="G25" s="47" t="s">
        <v>26</v>
      </c>
      <c r="H25" s="47" t="s">
        <v>26</v>
      </c>
      <c r="I25" s="47" t="s">
        <v>26</v>
      </c>
      <c r="J25" s="47" t="s">
        <v>26</v>
      </c>
      <c r="K25" s="47" t="s">
        <v>26</v>
      </c>
      <c r="L25" s="47" t="s">
        <v>26</v>
      </c>
      <c r="M25" s="47" t="s">
        <v>26</v>
      </c>
      <c r="N25" s="47" t="s">
        <v>26</v>
      </c>
      <c r="O25" s="29" t="n">
        <v>3</v>
      </c>
      <c r="P25" s="30" t="n">
        <f aca="false">SUM(C25:O25)</f>
        <v>4</v>
      </c>
    </row>
    <row r="26" customFormat="false" ht="11.25" hidden="false" customHeight="true" outlineLevel="0" collapsed="false">
      <c r="A26" s="41"/>
      <c r="B26" s="31" t="s">
        <v>21</v>
      </c>
      <c r="C26" s="46"/>
      <c r="D26" s="47"/>
      <c r="E26" s="47"/>
      <c r="F26" s="48" t="n">
        <f aca="false">F25/F7*100%</f>
        <v>0.0714285714285714</v>
      </c>
      <c r="G26" s="47"/>
      <c r="H26" s="47"/>
      <c r="I26" s="47"/>
      <c r="J26" s="47"/>
      <c r="K26" s="47"/>
      <c r="L26" s="47"/>
      <c r="M26" s="47"/>
      <c r="N26" s="47"/>
      <c r="O26" s="49" t="n">
        <f aca="false">O25/O7*100%</f>
        <v>0.107142857142857</v>
      </c>
      <c r="P26" s="50" t="n">
        <f aca="false">P25/P7*100%</f>
        <v>0.00561009817671809</v>
      </c>
    </row>
    <row r="27" customFormat="false" ht="23.25" hidden="false" customHeight="true" outlineLevel="0" collapsed="false">
      <c r="A27" s="7" t="s">
        <v>36</v>
      </c>
      <c r="B27" s="8" t="s">
        <v>18</v>
      </c>
      <c r="C27" s="51" t="n">
        <v>29</v>
      </c>
      <c r="D27" s="52" t="n">
        <v>26</v>
      </c>
      <c r="E27" s="52" t="n">
        <v>0</v>
      </c>
      <c r="F27" s="52" t="n">
        <v>0</v>
      </c>
      <c r="G27" s="52" t="n">
        <v>13</v>
      </c>
      <c r="H27" s="52" t="n">
        <v>3</v>
      </c>
      <c r="I27" s="52" t="n">
        <v>1</v>
      </c>
      <c r="J27" s="52" t="n">
        <v>7</v>
      </c>
      <c r="K27" s="52" t="n">
        <v>0</v>
      </c>
      <c r="L27" s="52" t="n">
        <v>0</v>
      </c>
      <c r="M27" s="52" t="n">
        <v>1</v>
      </c>
      <c r="N27" s="52" t="n">
        <v>4</v>
      </c>
      <c r="O27" s="52" t="n">
        <v>8</v>
      </c>
      <c r="P27" s="53" t="n">
        <f aca="false">SUM(C27:O27)</f>
        <v>92</v>
      </c>
    </row>
    <row r="28" customFormat="false" ht="26.25" hidden="false" customHeight="true" outlineLevel="0" collapsed="false">
      <c r="A28" s="7" t="s">
        <v>37</v>
      </c>
      <c r="B28" s="8" t="s">
        <v>18</v>
      </c>
      <c r="C28" s="9" t="n">
        <v>25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27</v>
      </c>
      <c r="O28" s="10" t="n">
        <v>0</v>
      </c>
      <c r="P28" s="11" t="n">
        <f aca="false">SUM(C28:O28)</f>
        <v>278</v>
      </c>
    </row>
    <row r="29" customFormat="false" ht="23.25" hidden="false" customHeight="true" outlineLevel="0" collapsed="false">
      <c r="A29" s="36" t="s">
        <v>38</v>
      </c>
      <c r="B29" s="37" t="s">
        <v>18</v>
      </c>
      <c r="C29" s="25" t="n">
        <v>100</v>
      </c>
      <c r="D29" s="26" t="n">
        <v>40</v>
      </c>
      <c r="E29" s="26" t="n">
        <v>5</v>
      </c>
      <c r="F29" s="26" t="n">
        <v>44</v>
      </c>
      <c r="G29" s="26" t="n">
        <v>11</v>
      </c>
      <c r="H29" s="26" t="n">
        <v>67</v>
      </c>
      <c r="I29" s="26" t="n">
        <v>27</v>
      </c>
      <c r="J29" s="26" t="n">
        <v>15</v>
      </c>
      <c r="K29" s="26" t="n">
        <v>18</v>
      </c>
      <c r="L29" s="26" t="n">
        <v>36</v>
      </c>
      <c r="M29" s="26" t="n">
        <v>154</v>
      </c>
      <c r="N29" s="26" t="n">
        <v>25</v>
      </c>
      <c r="O29" s="26" t="n">
        <v>18</v>
      </c>
      <c r="P29" s="54" t="n">
        <v>801</v>
      </c>
    </row>
    <row r="30" customFormat="false" ht="20.25" hidden="false" customHeight="true" outlineLevel="0" collapsed="false">
      <c r="A30" s="7" t="s">
        <v>39</v>
      </c>
      <c r="B30" s="55"/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</row>
    <row r="31" customFormat="false" ht="24" hidden="false" customHeight="true" outlineLevel="0" collapsed="false">
      <c r="A31" s="7" t="s">
        <v>40</v>
      </c>
      <c r="B31" s="8" t="s">
        <v>18</v>
      </c>
      <c r="C31" s="46" t="n">
        <v>22</v>
      </c>
      <c r="D31" s="47" t="n">
        <v>40</v>
      </c>
      <c r="E31" s="47" t="n">
        <v>5</v>
      </c>
      <c r="F31" s="47" t="n">
        <v>24</v>
      </c>
      <c r="G31" s="47" t="n">
        <v>17</v>
      </c>
      <c r="H31" s="47" t="n">
        <v>46</v>
      </c>
      <c r="I31" s="47" t="n">
        <v>27</v>
      </c>
      <c r="J31" s="47" t="n">
        <v>15</v>
      </c>
      <c r="K31" s="47" t="n">
        <v>7</v>
      </c>
      <c r="L31" s="47" t="n">
        <v>34</v>
      </c>
      <c r="M31" s="47" t="n">
        <v>68</v>
      </c>
      <c r="N31" s="47" t="n">
        <v>25</v>
      </c>
      <c r="O31" s="56" t="n">
        <v>18</v>
      </c>
      <c r="P31" s="38" t="n">
        <f aca="false">SUM(C31:O31)</f>
        <v>348</v>
      </c>
    </row>
    <row r="32" customFormat="false" ht="28.5" hidden="false" customHeight="true" outlineLevel="0" collapsed="false">
      <c r="A32" s="7" t="s">
        <v>41</v>
      </c>
      <c r="B32" s="8" t="s">
        <v>18</v>
      </c>
      <c r="C32" s="9" t="n">
        <v>29</v>
      </c>
      <c r="D32" s="10" t="n">
        <v>13</v>
      </c>
      <c r="E32" s="10" t="n">
        <v>3</v>
      </c>
      <c r="F32" s="10" t="n">
        <v>1</v>
      </c>
      <c r="G32" s="10" t="n">
        <v>8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3</v>
      </c>
      <c r="O32" s="10" t="n">
        <v>8</v>
      </c>
      <c r="P32" s="11" t="n">
        <f aca="false">SUM(C32:O32)</f>
        <v>65</v>
      </c>
    </row>
  </sheetData>
  <mergeCells count="6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E15:E16"/>
    <mergeCell ref="F15:F16"/>
    <mergeCell ref="G15:G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8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8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8.75" hidden="false" customHeight="false" outlineLevel="0" collapsed="false">
      <c r="A3" s="57" t="s">
        <v>4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9.5" hidden="false" customHeight="false" outlineLevel="0" collapsed="false">
      <c r="A4" s="58"/>
    </row>
    <row r="5" customFormat="false" ht="60.75" hidden="false" customHeight="true" outlineLevel="0" collapsed="false">
      <c r="A5" s="2"/>
      <c r="B5" s="3"/>
      <c r="C5" s="59" t="s">
        <v>3</v>
      </c>
      <c r="D5" s="59" t="s">
        <v>4</v>
      </c>
      <c r="E5" s="59" t="s">
        <v>5</v>
      </c>
      <c r="F5" s="59" t="s">
        <v>6</v>
      </c>
      <c r="G5" s="59" t="s">
        <v>7</v>
      </c>
      <c r="H5" s="59" t="s">
        <v>8</v>
      </c>
      <c r="I5" s="59" t="s">
        <v>9</v>
      </c>
      <c r="J5" s="59" t="s">
        <v>10</v>
      </c>
      <c r="K5" s="59" t="s">
        <v>11</v>
      </c>
      <c r="L5" s="59" t="s">
        <v>12</v>
      </c>
      <c r="M5" s="59" t="s">
        <v>13</v>
      </c>
      <c r="N5" s="59" t="s">
        <v>14</v>
      </c>
      <c r="O5" s="59" t="s">
        <v>15</v>
      </c>
      <c r="P5" s="60" t="s">
        <v>16</v>
      </c>
    </row>
    <row r="6" customFormat="false" ht="15.75" hidden="false" customHeight="false" outlineLevel="0" collapsed="false">
      <c r="A6" s="2"/>
      <c r="B6" s="3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60"/>
    </row>
    <row r="7" customFormat="false" ht="23.25" hidden="false" customHeight="false" outlineLevel="0" collapsed="false">
      <c r="A7" s="7" t="s">
        <v>17</v>
      </c>
      <c r="B7" s="61" t="s">
        <v>18</v>
      </c>
      <c r="C7" s="61" t="n">
        <v>1175</v>
      </c>
      <c r="D7" s="61" t="n">
        <v>466</v>
      </c>
      <c r="E7" s="61" t="n">
        <v>57</v>
      </c>
      <c r="F7" s="61" t="n">
        <v>36</v>
      </c>
      <c r="G7" s="61" t="n">
        <v>137</v>
      </c>
      <c r="H7" s="61" t="n">
        <v>64</v>
      </c>
      <c r="I7" s="61" t="n">
        <v>22</v>
      </c>
      <c r="J7" s="61" t="n">
        <v>142</v>
      </c>
      <c r="K7" s="61" t="n">
        <v>114</v>
      </c>
      <c r="L7" s="61" t="n">
        <v>62</v>
      </c>
      <c r="M7" s="61" t="n">
        <v>115</v>
      </c>
      <c r="N7" s="61" t="n">
        <v>102</v>
      </c>
      <c r="O7" s="61" t="n">
        <v>83</v>
      </c>
      <c r="P7" s="62" t="n">
        <v>2575</v>
      </c>
    </row>
    <row r="8" customFormat="false" ht="15.75" hidden="false" customHeight="false" outlineLevel="0" collapsed="false">
      <c r="A8" s="7" t="s">
        <v>19</v>
      </c>
      <c r="B8" s="63"/>
      <c r="C8" s="61" t="n">
        <v>1146</v>
      </c>
      <c r="D8" s="61" t="n">
        <v>448</v>
      </c>
      <c r="E8" s="61" t="n">
        <v>52</v>
      </c>
      <c r="F8" s="61" t="n">
        <v>36</v>
      </c>
      <c r="G8" s="61" t="n">
        <v>137</v>
      </c>
      <c r="H8" s="61" t="n">
        <v>60</v>
      </c>
      <c r="I8" s="61" t="n">
        <v>24</v>
      </c>
      <c r="J8" s="61" t="n">
        <v>140</v>
      </c>
      <c r="K8" s="61" t="n">
        <v>110</v>
      </c>
      <c r="L8" s="61" t="n">
        <v>57</v>
      </c>
      <c r="M8" s="61" t="n">
        <v>113</v>
      </c>
      <c r="N8" s="61" t="n">
        <v>101</v>
      </c>
      <c r="O8" s="61" t="n">
        <v>74</v>
      </c>
      <c r="P8" s="62" t="n">
        <v>2498</v>
      </c>
    </row>
    <row r="9" customFormat="false" ht="15" hidden="false" customHeight="true" outlineLevel="0" collapsed="false">
      <c r="A9" s="12" t="s">
        <v>20</v>
      </c>
      <c r="B9" s="64" t="s">
        <v>43</v>
      </c>
      <c r="C9" s="65" t="n">
        <v>1175</v>
      </c>
      <c r="D9" s="65" t="n">
        <v>466</v>
      </c>
      <c r="E9" s="65" t="n">
        <v>57</v>
      </c>
      <c r="F9" s="65" t="n">
        <v>36</v>
      </c>
      <c r="G9" s="65" t="n">
        <v>137</v>
      </c>
      <c r="H9" s="65" t="n">
        <v>64</v>
      </c>
      <c r="I9" s="65" t="n">
        <v>22</v>
      </c>
      <c r="J9" s="65" t="n">
        <v>142</v>
      </c>
      <c r="K9" s="65" t="n">
        <v>114</v>
      </c>
      <c r="L9" s="65" t="n">
        <v>62</v>
      </c>
      <c r="M9" s="65" t="n">
        <v>115</v>
      </c>
      <c r="N9" s="65" t="n">
        <v>102</v>
      </c>
      <c r="O9" s="65" t="n">
        <v>83</v>
      </c>
      <c r="P9" s="66" t="n">
        <v>2575</v>
      </c>
    </row>
    <row r="10" customFormat="false" ht="15" hidden="false" customHeight="false" outlineLevel="0" collapsed="false">
      <c r="A10" s="12"/>
      <c r="B10" s="64"/>
      <c r="C10" s="67" t="n">
        <v>-1</v>
      </c>
      <c r="D10" s="67" t="n">
        <v>-1</v>
      </c>
      <c r="E10" s="67" t="n">
        <v>-1</v>
      </c>
      <c r="F10" s="67" t="n">
        <v>-1</v>
      </c>
      <c r="G10" s="67" t="n">
        <v>-1</v>
      </c>
      <c r="H10" s="67" t="n">
        <v>-1</v>
      </c>
      <c r="I10" s="67" t="n">
        <v>-1</v>
      </c>
      <c r="J10" s="67" t="n">
        <v>-1</v>
      </c>
      <c r="K10" s="67" t="n">
        <v>-1</v>
      </c>
      <c r="L10" s="67" t="n">
        <v>-1</v>
      </c>
      <c r="M10" s="67" t="n">
        <v>-1</v>
      </c>
      <c r="N10" s="67" t="n">
        <v>-1</v>
      </c>
      <c r="O10" s="67" t="n">
        <v>-1</v>
      </c>
      <c r="P10" s="68" t="n">
        <v>-1</v>
      </c>
    </row>
    <row r="11" customFormat="false" ht="18.75" hidden="false" customHeight="true" outlineLevel="0" collapsed="false">
      <c r="A11" s="12" t="s">
        <v>22</v>
      </c>
      <c r="B11" s="64"/>
      <c r="C11" s="65" t="n">
        <v>701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6" t="n">
        <v>701</v>
      </c>
    </row>
    <row r="12" customFormat="false" ht="13.5" hidden="false" customHeight="true" outlineLevel="0" collapsed="false">
      <c r="A12" s="70"/>
      <c r="B12" s="64"/>
      <c r="C12" s="71" t="n">
        <v>-1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3" t="n">
        <v>-1</v>
      </c>
    </row>
    <row r="13" customFormat="false" ht="19.5" hidden="false" customHeight="true" outlineLevel="0" collapsed="false">
      <c r="A13" s="41" t="s">
        <v>23</v>
      </c>
      <c r="B13" s="64" t="s">
        <v>32</v>
      </c>
      <c r="C13" s="65" t="n">
        <v>926</v>
      </c>
      <c r="D13" s="65" t="n">
        <v>369</v>
      </c>
      <c r="E13" s="65" t="n">
        <v>40</v>
      </c>
      <c r="F13" s="65" t="n">
        <v>26</v>
      </c>
      <c r="G13" s="74" t="n">
        <v>112</v>
      </c>
      <c r="H13" s="65" t="n">
        <v>46</v>
      </c>
      <c r="I13" s="65" t="n">
        <v>21</v>
      </c>
      <c r="J13" s="65" t="n">
        <v>111</v>
      </c>
      <c r="K13" s="65" t="n">
        <v>83</v>
      </c>
      <c r="L13" s="65" t="n">
        <v>43</v>
      </c>
      <c r="M13" s="65" t="n">
        <v>93</v>
      </c>
      <c r="N13" s="65" t="n">
        <v>85</v>
      </c>
      <c r="O13" s="65" t="n">
        <v>45</v>
      </c>
      <c r="P13" s="66" t="n">
        <v>2000</v>
      </c>
    </row>
    <row r="14" customFormat="false" ht="15.75" hidden="false" customHeight="false" outlineLevel="0" collapsed="false">
      <c r="A14" s="41"/>
      <c r="B14" s="64"/>
      <c r="C14" s="75" t="n">
        <v>-0.808</v>
      </c>
      <c r="D14" s="75" t="n">
        <v>-0.824</v>
      </c>
      <c r="E14" s="75" t="n">
        <v>-0.769</v>
      </c>
      <c r="F14" s="75" t="n">
        <v>-0.722</v>
      </c>
      <c r="G14" s="76" t="n">
        <v>-0.818</v>
      </c>
      <c r="H14" s="75" t="n">
        <v>-0.767</v>
      </c>
      <c r="I14" s="75" t="n">
        <v>-0.875</v>
      </c>
      <c r="J14" s="75" t="n">
        <v>-0.793</v>
      </c>
      <c r="K14" s="75" t="n">
        <v>-0.755</v>
      </c>
      <c r="L14" s="75" t="n">
        <v>-0.754</v>
      </c>
      <c r="M14" s="75" t="n">
        <v>-0.823</v>
      </c>
      <c r="N14" s="75" t="n">
        <v>-0.842</v>
      </c>
      <c r="O14" s="75" t="n">
        <v>-0.608</v>
      </c>
      <c r="P14" s="73" t="n">
        <v>-0.8</v>
      </c>
    </row>
    <row r="15" customFormat="false" ht="23.25" hidden="false" customHeight="false" outlineLevel="0" collapsed="false">
      <c r="A15" s="7" t="s">
        <v>24</v>
      </c>
      <c r="B15" s="61" t="s">
        <v>25</v>
      </c>
      <c r="C15" s="61" t="s">
        <v>26</v>
      </c>
      <c r="D15" s="61" t="s">
        <v>26</v>
      </c>
      <c r="E15" s="61" t="s">
        <v>26</v>
      </c>
      <c r="F15" s="61" t="s">
        <v>26</v>
      </c>
      <c r="G15" s="61" t="s">
        <v>26</v>
      </c>
      <c r="H15" s="61" t="s">
        <v>26</v>
      </c>
      <c r="I15" s="61" t="s">
        <v>26</v>
      </c>
      <c r="J15" s="61" t="s">
        <v>26</v>
      </c>
      <c r="K15" s="61" t="s">
        <v>26</v>
      </c>
      <c r="L15" s="61" t="s">
        <v>26</v>
      </c>
      <c r="M15" s="61" t="s">
        <v>26</v>
      </c>
      <c r="N15" s="61" t="s">
        <v>26</v>
      </c>
      <c r="O15" s="61" t="s">
        <v>26</v>
      </c>
      <c r="P15" s="62" t="s">
        <v>26</v>
      </c>
    </row>
    <row r="16" customFormat="false" ht="16.5" hidden="false" customHeight="true" outlineLevel="0" collapsed="false">
      <c r="A16" s="41" t="s">
        <v>27</v>
      </c>
      <c r="B16" s="64" t="s">
        <v>21</v>
      </c>
      <c r="C16" s="65" t="n">
        <v>42</v>
      </c>
      <c r="D16" s="65" t="n">
        <v>3</v>
      </c>
      <c r="E16" s="13" t="s">
        <v>26</v>
      </c>
      <c r="F16" s="13" t="s">
        <v>26</v>
      </c>
      <c r="G16" s="65" t="n">
        <v>5</v>
      </c>
      <c r="H16" s="65" t="n">
        <v>2</v>
      </c>
      <c r="I16" s="13" t="s">
        <v>26</v>
      </c>
      <c r="J16" s="65" t="n">
        <v>2</v>
      </c>
      <c r="K16" s="13" t="n">
        <v>0</v>
      </c>
      <c r="L16" s="13" t="s">
        <v>26</v>
      </c>
      <c r="M16" s="65" t="n">
        <v>8</v>
      </c>
      <c r="N16" s="13" t="s">
        <v>26</v>
      </c>
      <c r="O16" s="65" t="n">
        <v>6</v>
      </c>
      <c r="P16" s="66" t="n">
        <v>68</v>
      </c>
    </row>
    <row r="17" customFormat="false" ht="12" hidden="false" customHeight="true" outlineLevel="0" collapsed="false">
      <c r="A17" s="41"/>
      <c r="B17" s="64"/>
      <c r="C17" s="75" t="n">
        <v>-0.036</v>
      </c>
      <c r="D17" s="75" t="n">
        <v>-0.006</v>
      </c>
      <c r="E17" s="18"/>
      <c r="F17" s="18"/>
      <c r="G17" s="75" t="n">
        <v>-0.036</v>
      </c>
      <c r="H17" s="75" t="n">
        <v>-0.033</v>
      </c>
      <c r="I17" s="18"/>
      <c r="J17" s="75" t="n">
        <v>-0.014</v>
      </c>
      <c r="K17" s="18"/>
      <c r="L17" s="18"/>
      <c r="M17" s="71" t="n">
        <v>-0.07</v>
      </c>
      <c r="N17" s="18"/>
      <c r="O17" s="75" t="n">
        <v>-0.072</v>
      </c>
      <c r="P17" s="77" t="n">
        <v>-0.026</v>
      </c>
    </row>
    <row r="18" customFormat="false" ht="34.5" hidden="false" customHeight="false" outlineLevel="0" collapsed="false">
      <c r="A18" s="7" t="s">
        <v>28</v>
      </c>
      <c r="B18" s="61" t="s">
        <v>44</v>
      </c>
      <c r="C18" s="61" t="s">
        <v>26</v>
      </c>
      <c r="D18" s="61" t="s">
        <v>26</v>
      </c>
      <c r="E18" s="61" t="s">
        <v>26</v>
      </c>
      <c r="F18" s="61" t="s">
        <v>26</v>
      </c>
      <c r="G18" s="61" t="s">
        <v>26</v>
      </c>
      <c r="H18" s="61" t="s">
        <v>26</v>
      </c>
      <c r="I18" s="61" t="s">
        <v>26</v>
      </c>
      <c r="J18" s="61" t="s">
        <v>26</v>
      </c>
      <c r="K18" s="61" t="s">
        <v>26</v>
      </c>
      <c r="L18" s="61" t="s">
        <v>26</v>
      </c>
      <c r="M18" s="61" t="s">
        <v>26</v>
      </c>
      <c r="N18" s="61" t="s">
        <v>26</v>
      </c>
      <c r="O18" s="61" t="s">
        <v>26</v>
      </c>
      <c r="P18" s="62" t="s">
        <v>26</v>
      </c>
    </row>
    <row r="19" customFormat="false" ht="15.75" hidden="false" customHeight="false" outlineLevel="0" collapsed="false">
      <c r="A19" s="7" t="s">
        <v>29</v>
      </c>
      <c r="B19" s="63" t="s">
        <v>45</v>
      </c>
      <c r="C19" s="61" t="s">
        <v>26</v>
      </c>
      <c r="D19" s="61" t="s">
        <v>26</v>
      </c>
      <c r="E19" s="61" t="s">
        <v>26</v>
      </c>
      <c r="F19" s="61" t="s">
        <v>26</v>
      </c>
      <c r="G19" s="61" t="s">
        <v>26</v>
      </c>
      <c r="H19" s="61" t="s">
        <v>26</v>
      </c>
      <c r="I19" s="61" t="s">
        <v>26</v>
      </c>
      <c r="J19" s="61" t="s">
        <v>26</v>
      </c>
      <c r="K19" s="61" t="s">
        <v>26</v>
      </c>
      <c r="L19" s="61" t="s">
        <v>26</v>
      </c>
      <c r="M19" s="61" t="s">
        <v>26</v>
      </c>
      <c r="N19" s="61" t="s">
        <v>26</v>
      </c>
      <c r="O19" s="61" t="s">
        <v>26</v>
      </c>
      <c r="P19" s="62" t="s">
        <v>26</v>
      </c>
    </row>
    <row r="20" customFormat="false" ht="19.5" hidden="false" customHeight="true" outlineLevel="0" collapsed="false">
      <c r="A20" s="41" t="s">
        <v>31</v>
      </c>
      <c r="B20" s="64" t="s">
        <v>32</v>
      </c>
      <c r="C20" s="64"/>
      <c r="D20" s="64"/>
      <c r="E20" s="64"/>
      <c r="F20" s="64"/>
      <c r="G20" s="64"/>
      <c r="H20" s="41"/>
      <c r="I20" s="64"/>
      <c r="J20" s="64"/>
      <c r="K20" s="64"/>
      <c r="L20" s="64"/>
      <c r="M20" s="64"/>
      <c r="N20" s="64"/>
      <c r="O20" s="64"/>
      <c r="P20" s="44"/>
    </row>
    <row r="21" customFormat="false" ht="1.5" hidden="false" customHeight="true" outlineLevel="0" collapsed="false">
      <c r="A21" s="41"/>
      <c r="B21" s="64"/>
      <c r="C21" s="64"/>
      <c r="D21" s="64"/>
      <c r="E21" s="64"/>
      <c r="F21" s="64"/>
      <c r="G21" s="64"/>
      <c r="H21" s="41"/>
      <c r="I21" s="64"/>
      <c r="J21" s="64"/>
      <c r="K21" s="64"/>
      <c r="L21" s="64"/>
      <c r="M21" s="64"/>
      <c r="N21" s="64"/>
      <c r="O21" s="64"/>
      <c r="P21" s="44"/>
    </row>
    <row r="22" customFormat="false" ht="16.5" hidden="false" customHeight="true" outlineLevel="0" collapsed="false">
      <c r="A22" s="41" t="s">
        <v>33</v>
      </c>
      <c r="B22" s="78"/>
      <c r="C22" s="65" t="n">
        <v>241</v>
      </c>
      <c r="D22" s="65" t="n">
        <v>101</v>
      </c>
      <c r="E22" s="65" t="n">
        <v>21</v>
      </c>
      <c r="F22" s="65" t="n">
        <v>18</v>
      </c>
      <c r="G22" s="65" t="n">
        <v>42</v>
      </c>
      <c r="H22" s="65" t="n">
        <v>19</v>
      </c>
      <c r="I22" s="65" t="n">
        <v>6</v>
      </c>
      <c r="J22" s="65" t="n">
        <v>65</v>
      </c>
      <c r="K22" s="65" t="n">
        <v>12</v>
      </c>
      <c r="L22" s="65" t="n">
        <v>9</v>
      </c>
      <c r="M22" s="13" t="n">
        <v>0</v>
      </c>
      <c r="N22" s="65" t="n">
        <v>18</v>
      </c>
      <c r="O22" s="65" t="n">
        <v>12</v>
      </c>
      <c r="P22" s="66" t="n">
        <v>564</v>
      </c>
    </row>
    <row r="23" customFormat="false" ht="15" hidden="false" customHeight="true" outlineLevel="0" collapsed="false">
      <c r="A23" s="41"/>
      <c r="B23" s="78"/>
      <c r="C23" s="71" t="n">
        <v>-0.21</v>
      </c>
      <c r="D23" s="75" t="n">
        <v>-0.225</v>
      </c>
      <c r="E23" s="75" t="n">
        <v>-0.404</v>
      </c>
      <c r="F23" s="71" t="n">
        <v>-0.5</v>
      </c>
      <c r="G23" s="75" t="n">
        <v>-0.307</v>
      </c>
      <c r="H23" s="75" t="n">
        <v>-0.317</v>
      </c>
      <c r="I23" s="71" t="n">
        <v>-0.25</v>
      </c>
      <c r="J23" s="75" t="n">
        <v>-0.464</v>
      </c>
      <c r="K23" s="75" t="n">
        <v>-0.109</v>
      </c>
      <c r="L23" s="75" t="n">
        <v>-0.158</v>
      </c>
      <c r="M23" s="18"/>
      <c r="N23" s="75" t="n">
        <v>-0.178</v>
      </c>
      <c r="O23" s="75" t="n">
        <v>-0.162</v>
      </c>
      <c r="P23" s="77" t="n">
        <v>-0.226</v>
      </c>
    </row>
    <row r="24" customFormat="false" ht="17.25" hidden="false" customHeight="true" outlineLevel="0" collapsed="false">
      <c r="A24" s="41" t="s">
        <v>34</v>
      </c>
      <c r="B24" s="78"/>
      <c r="C24" s="65" t="n">
        <v>905</v>
      </c>
      <c r="D24" s="65" t="n">
        <v>347</v>
      </c>
      <c r="E24" s="65" t="n">
        <v>31</v>
      </c>
      <c r="F24" s="65" t="n">
        <v>15</v>
      </c>
      <c r="G24" s="65" t="n">
        <v>95</v>
      </c>
      <c r="H24" s="65" t="n">
        <v>41</v>
      </c>
      <c r="I24" s="65" t="n">
        <v>17</v>
      </c>
      <c r="J24" s="65" t="n">
        <v>75</v>
      </c>
      <c r="K24" s="65" t="n">
        <v>97</v>
      </c>
      <c r="L24" s="65" t="n">
        <v>48</v>
      </c>
      <c r="M24" s="65" t="n">
        <v>113</v>
      </c>
      <c r="N24" s="65" t="n">
        <v>83</v>
      </c>
      <c r="O24" s="65" t="n">
        <v>58</v>
      </c>
      <c r="P24" s="66" t="n">
        <v>1925</v>
      </c>
    </row>
    <row r="25" customFormat="false" ht="12" hidden="false" customHeight="true" outlineLevel="0" collapsed="false">
      <c r="A25" s="41"/>
      <c r="B25" s="78"/>
      <c r="C25" s="71" t="n">
        <v>-0.79</v>
      </c>
      <c r="D25" s="75" t="n">
        <v>-0.775</v>
      </c>
      <c r="E25" s="75" t="n">
        <v>-0.596</v>
      </c>
      <c r="F25" s="75" t="n">
        <v>-0.417</v>
      </c>
      <c r="G25" s="75" t="n">
        <v>-0.693</v>
      </c>
      <c r="H25" s="75" t="n">
        <v>-0.683</v>
      </c>
      <c r="I25" s="75" t="n">
        <v>-0.708</v>
      </c>
      <c r="J25" s="75" t="n">
        <v>-0.536</v>
      </c>
      <c r="K25" s="75" t="n">
        <v>-0.882</v>
      </c>
      <c r="L25" s="75" t="n">
        <v>-0.842</v>
      </c>
      <c r="M25" s="71" t="n">
        <v>-1</v>
      </c>
      <c r="N25" s="75" t="n">
        <v>-0.822</v>
      </c>
      <c r="O25" s="75" t="n">
        <v>-0.784</v>
      </c>
      <c r="P25" s="77" t="n">
        <v>-0.771</v>
      </c>
    </row>
    <row r="26" customFormat="false" ht="15" hidden="false" customHeight="true" outlineLevel="0" collapsed="false">
      <c r="A26" s="41" t="s">
        <v>35</v>
      </c>
      <c r="B26" s="78"/>
      <c r="C26" s="64" t="s">
        <v>26</v>
      </c>
      <c r="D26" s="64" t="s">
        <v>26</v>
      </c>
      <c r="E26" s="64" t="s">
        <v>26</v>
      </c>
      <c r="F26" s="65" t="n">
        <v>3</v>
      </c>
      <c r="G26" s="64" t="s">
        <v>26</v>
      </c>
      <c r="H26" s="64" t="s">
        <v>26</v>
      </c>
      <c r="I26" s="65" t="n">
        <v>1</v>
      </c>
      <c r="J26" s="64" t="s">
        <v>26</v>
      </c>
      <c r="K26" s="65" t="n">
        <v>1</v>
      </c>
      <c r="L26" s="64" t="s">
        <v>26</v>
      </c>
      <c r="M26" s="64" t="s">
        <v>26</v>
      </c>
      <c r="N26" s="64" t="s">
        <v>26</v>
      </c>
      <c r="O26" s="65" t="n">
        <v>4</v>
      </c>
      <c r="P26" s="66" t="n">
        <v>9</v>
      </c>
    </row>
    <row r="27" customFormat="false" ht="15.75" hidden="false" customHeight="false" outlineLevel="0" collapsed="false">
      <c r="A27" s="41"/>
      <c r="B27" s="78"/>
      <c r="C27" s="64"/>
      <c r="D27" s="64"/>
      <c r="E27" s="64"/>
      <c r="F27" s="75" t="n">
        <v>-0.083</v>
      </c>
      <c r="G27" s="64"/>
      <c r="H27" s="64"/>
      <c r="I27" s="75" t="n">
        <v>-0.042</v>
      </c>
      <c r="J27" s="64"/>
      <c r="K27" s="75" t="n">
        <v>-0.009</v>
      </c>
      <c r="L27" s="64"/>
      <c r="M27" s="64"/>
      <c r="N27" s="64"/>
      <c r="O27" s="75" t="n">
        <v>-0.054</v>
      </c>
      <c r="P27" s="77" t="n">
        <v>-0.003</v>
      </c>
    </row>
    <row r="28" customFormat="false" ht="15.75" hidden="false" customHeight="false" outlineLevel="0" collapsed="false">
      <c r="A28" s="7" t="s">
        <v>36</v>
      </c>
      <c r="B28" s="63"/>
      <c r="C28" s="61" t="n">
        <v>44</v>
      </c>
      <c r="D28" s="61" t="n">
        <v>30</v>
      </c>
      <c r="E28" s="61" t="n">
        <v>5</v>
      </c>
      <c r="F28" s="61" t="n">
        <v>0</v>
      </c>
      <c r="G28" s="61" t="n">
        <v>6</v>
      </c>
      <c r="H28" s="61" t="n">
        <v>4</v>
      </c>
      <c r="I28" s="61" t="n">
        <v>0</v>
      </c>
      <c r="J28" s="61" t="n">
        <v>8</v>
      </c>
      <c r="K28" s="61" t="n">
        <v>4</v>
      </c>
      <c r="L28" s="61" t="n">
        <v>5</v>
      </c>
      <c r="M28" s="61" t="n">
        <v>4</v>
      </c>
      <c r="N28" s="61" t="n">
        <v>5</v>
      </c>
      <c r="O28" s="61" t="n">
        <v>10</v>
      </c>
      <c r="P28" s="62" t="n">
        <v>125</v>
      </c>
    </row>
    <row r="29" customFormat="false" ht="23.25" hidden="false" customHeight="false" outlineLevel="0" collapsed="false">
      <c r="A29" s="7" t="s">
        <v>37</v>
      </c>
      <c r="B29" s="61" t="s">
        <v>45</v>
      </c>
      <c r="C29" s="61" t="n">
        <v>585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63</v>
      </c>
      <c r="O29" s="61" t="n">
        <v>0</v>
      </c>
      <c r="P29" s="62" t="n">
        <v>648</v>
      </c>
    </row>
    <row r="30" customFormat="false" ht="23.25" hidden="false" customHeight="true" outlineLevel="0" collapsed="false">
      <c r="A30" s="36" t="s">
        <v>38</v>
      </c>
      <c r="B30" s="13" t="s">
        <v>45</v>
      </c>
      <c r="C30" s="13" t="n">
        <v>248</v>
      </c>
      <c r="D30" s="13" t="n">
        <v>161</v>
      </c>
      <c r="E30" s="13" t="n">
        <v>84</v>
      </c>
      <c r="F30" s="13" t="n">
        <v>68</v>
      </c>
      <c r="G30" s="13" t="n">
        <v>55</v>
      </c>
      <c r="H30" s="13" t="n">
        <v>185</v>
      </c>
      <c r="I30" s="13" t="n">
        <v>75</v>
      </c>
      <c r="J30" s="13" t="n">
        <v>58</v>
      </c>
      <c r="K30" s="13" t="n">
        <v>15</v>
      </c>
      <c r="L30" s="13" t="n">
        <v>176</v>
      </c>
      <c r="M30" s="13" t="n">
        <v>541</v>
      </c>
      <c r="N30" s="13" t="n">
        <v>84</v>
      </c>
      <c r="O30" s="13" t="n">
        <v>57</v>
      </c>
      <c r="P30" s="79" t="n">
        <v>1807</v>
      </c>
    </row>
    <row r="31" customFormat="false" ht="15.75" hidden="false" customHeight="false" outlineLevel="0" collapsed="false">
      <c r="A31" s="7" t="s">
        <v>39</v>
      </c>
      <c r="B31" s="6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/>
    </row>
    <row r="32" customFormat="false" ht="23.25" hidden="false" customHeight="false" outlineLevel="0" collapsed="false">
      <c r="A32" s="7" t="s">
        <v>40</v>
      </c>
      <c r="B32" s="61"/>
      <c r="C32" s="61" t="n">
        <v>88</v>
      </c>
      <c r="D32" s="61" t="n">
        <v>161</v>
      </c>
      <c r="E32" s="61" t="n">
        <v>65</v>
      </c>
      <c r="F32" s="61" t="n">
        <v>37</v>
      </c>
      <c r="G32" s="61" t="n">
        <v>55</v>
      </c>
      <c r="H32" s="61" t="n">
        <v>132</v>
      </c>
      <c r="I32" s="61" t="n">
        <v>75</v>
      </c>
      <c r="J32" s="61" t="n">
        <v>58</v>
      </c>
      <c r="K32" s="61" t="n">
        <v>10</v>
      </c>
      <c r="L32" s="61" t="n">
        <v>61</v>
      </c>
      <c r="M32" s="61" t="n">
        <v>203</v>
      </c>
      <c r="N32" s="61" t="n">
        <v>84</v>
      </c>
      <c r="O32" s="61" t="n">
        <v>57</v>
      </c>
      <c r="P32" s="62" t="n">
        <v>1086</v>
      </c>
    </row>
    <row r="33" customFormat="false" ht="11.25" hidden="false" customHeight="true" outlineLevel="0" collapsed="false">
      <c r="A33" s="41" t="s">
        <v>41</v>
      </c>
      <c r="B33" s="64"/>
      <c r="C33" s="64" t="n">
        <v>53</v>
      </c>
      <c r="D33" s="64" t="n">
        <v>11</v>
      </c>
      <c r="E33" s="64" t="n">
        <v>2</v>
      </c>
      <c r="F33" s="64" t="n">
        <v>4</v>
      </c>
      <c r="G33" s="64" t="n">
        <v>29</v>
      </c>
      <c r="H33" s="64" t="n">
        <v>0</v>
      </c>
      <c r="I33" s="64" t="n">
        <v>0</v>
      </c>
      <c r="J33" s="64" t="n">
        <v>0</v>
      </c>
      <c r="K33" s="64" t="n">
        <v>3</v>
      </c>
      <c r="L33" s="64" t="n">
        <v>0</v>
      </c>
      <c r="M33" s="64" t="n">
        <v>0</v>
      </c>
      <c r="N33" s="64" t="n">
        <v>9</v>
      </c>
      <c r="O33" s="64" t="n">
        <v>12</v>
      </c>
      <c r="P33" s="44" t="n">
        <v>123</v>
      </c>
    </row>
    <row r="34" customFormat="false" ht="14.25" hidden="false" customHeight="true" outlineLevel="0" collapsed="false">
      <c r="A34" s="41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44"/>
    </row>
    <row r="35" customFormat="false" ht="15.75" hidden="true" customHeight="false" outlineLevel="0" collapsed="false">
      <c r="A35" s="41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44"/>
    </row>
    <row r="36" customFormat="false" ht="15.75" hidden="false" customHeight="false" outlineLevel="0" collapsed="false">
      <c r="A36" s="80"/>
    </row>
  </sheetData>
  <mergeCells count="71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9:B12"/>
    <mergeCell ref="A13:A14"/>
    <mergeCell ref="B13:B14"/>
    <mergeCell ref="A16:A17"/>
    <mergeCell ref="B16:B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A24:A25"/>
    <mergeCell ref="B24:B25"/>
    <mergeCell ref="A26:A27"/>
    <mergeCell ref="B26:B27"/>
    <mergeCell ref="C26:C27"/>
    <mergeCell ref="D26:D27"/>
    <mergeCell ref="E26:E27"/>
    <mergeCell ref="G26:G27"/>
    <mergeCell ref="H26:H27"/>
    <mergeCell ref="J26:J27"/>
    <mergeCell ref="L26:L27"/>
    <mergeCell ref="M26:M27"/>
    <mergeCell ref="N26:N27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7" min="6" style="0" width="7.5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81" t="s">
        <v>47</v>
      </c>
      <c r="D4" s="82" t="s">
        <v>4</v>
      </c>
      <c r="E4" s="83" t="s">
        <v>5</v>
      </c>
      <c r="F4" s="84" t="s">
        <v>6</v>
      </c>
      <c r="G4" s="85" t="s">
        <v>7</v>
      </c>
      <c r="H4" s="86" t="s">
        <v>8</v>
      </c>
      <c r="I4" s="87" t="s">
        <v>9</v>
      </c>
      <c r="J4" s="88" t="s">
        <v>10</v>
      </c>
      <c r="K4" s="89" t="s">
        <v>11</v>
      </c>
      <c r="L4" s="83" t="s">
        <v>12</v>
      </c>
      <c r="M4" s="82" t="s">
        <v>13</v>
      </c>
      <c r="N4" s="83" t="s">
        <v>14</v>
      </c>
      <c r="O4" s="90" t="s">
        <v>15</v>
      </c>
      <c r="P4" s="89" t="s">
        <v>16</v>
      </c>
    </row>
    <row r="5" customFormat="false" ht="35.25" hidden="false" customHeight="true" outlineLevel="0" collapsed="false">
      <c r="A5" s="2"/>
      <c r="B5" s="3"/>
      <c r="C5" s="81"/>
      <c r="D5" s="82"/>
      <c r="E5" s="83"/>
      <c r="F5" s="84"/>
      <c r="G5" s="85"/>
      <c r="H5" s="86"/>
      <c r="I5" s="87"/>
      <c r="J5" s="88"/>
      <c r="K5" s="89"/>
      <c r="L5" s="83"/>
      <c r="M5" s="82"/>
      <c r="N5" s="83"/>
      <c r="O5" s="90"/>
      <c r="P5" s="89"/>
    </row>
    <row r="6" s="103" customFormat="true" ht="24.75" hidden="false" customHeight="true" outlineLevel="0" collapsed="false">
      <c r="A6" s="91" t="s">
        <v>48</v>
      </c>
      <c r="B6" s="64" t="s">
        <v>18</v>
      </c>
      <c r="C6" s="92" t="n">
        <v>347</v>
      </c>
      <c r="D6" s="93" t="n">
        <v>104</v>
      </c>
      <c r="E6" s="94" t="n">
        <v>6</v>
      </c>
      <c r="F6" s="95" t="n">
        <v>9</v>
      </c>
      <c r="G6" s="96" t="n">
        <v>32</v>
      </c>
      <c r="H6" s="97" t="n">
        <v>10</v>
      </c>
      <c r="I6" s="98" t="n">
        <v>7</v>
      </c>
      <c r="J6" s="99" t="n">
        <v>35</v>
      </c>
      <c r="K6" s="100" t="n">
        <v>24</v>
      </c>
      <c r="L6" s="94" t="n">
        <v>7</v>
      </c>
      <c r="M6" s="93" t="n">
        <v>36</v>
      </c>
      <c r="N6" s="94" t="n">
        <v>31</v>
      </c>
      <c r="O6" s="101" t="n">
        <v>14</v>
      </c>
      <c r="P6" s="102" t="n">
        <f aca="false">SUM(C6:O6)</f>
        <v>662</v>
      </c>
    </row>
    <row r="7" s="103" customFormat="true" ht="0.75" hidden="false" customHeight="true" outlineLevel="0" collapsed="false">
      <c r="A7" s="104" t="s">
        <v>49</v>
      </c>
      <c r="B7" s="105" t="s">
        <v>18</v>
      </c>
      <c r="C7" s="106" t="n">
        <f aca="false">C6-C29</f>
        <v>279</v>
      </c>
      <c r="D7" s="106" t="n">
        <f aca="false">D6-D29</f>
        <v>90</v>
      </c>
      <c r="E7" s="106" t="n">
        <f aca="false">E6-E29</f>
        <v>5</v>
      </c>
      <c r="F7" s="106" t="n">
        <f aca="false">F6-F29</f>
        <v>9</v>
      </c>
      <c r="G7" s="106" t="n">
        <f aca="false">G6-G29</f>
        <v>18</v>
      </c>
      <c r="H7" s="106" t="n">
        <f aca="false">H6-H29</f>
        <v>7</v>
      </c>
      <c r="I7" s="106" t="n">
        <f aca="false">I6-I29</f>
        <v>3</v>
      </c>
      <c r="J7" s="106" t="n">
        <f aca="false">J6-J29</f>
        <v>30</v>
      </c>
      <c r="K7" s="107" t="n">
        <f aca="false">K6-K29</f>
        <v>20</v>
      </c>
      <c r="L7" s="106" t="n">
        <f aca="false">L6-L29</f>
        <v>7</v>
      </c>
      <c r="M7" s="106" t="n">
        <f aca="false">M6-M29</f>
        <v>35</v>
      </c>
      <c r="N7" s="106" t="n">
        <f aca="false">N6-N29</f>
        <v>30</v>
      </c>
      <c r="O7" s="106" t="n">
        <f aca="false">O6-O29</f>
        <v>11</v>
      </c>
      <c r="P7" s="108" t="n">
        <f aca="false">SUM(C7:O7)</f>
        <v>544</v>
      </c>
    </row>
    <row r="8" s="103" customFormat="true" ht="18" hidden="false" customHeight="true" outlineLevel="0" collapsed="false">
      <c r="A8" s="104" t="s">
        <v>50</v>
      </c>
      <c r="B8" s="105" t="s">
        <v>18</v>
      </c>
      <c r="C8" s="109" t="n">
        <v>29</v>
      </c>
      <c r="D8" s="109" t="n">
        <v>26</v>
      </c>
      <c r="E8" s="109" t="n">
        <v>0</v>
      </c>
      <c r="F8" s="109" t="n">
        <v>0</v>
      </c>
      <c r="G8" s="109" t="n">
        <v>13</v>
      </c>
      <c r="H8" s="109" t="n">
        <v>3</v>
      </c>
      <c r="I8" s="109" t="n">
        <v>1</v>
      </c>
      <c r="J8" s="109" t="n">
        <v>7</v>
      </c>
      <c r="K8" s="109" t="n">
        <v>0</v>
      </c>
      <c r="L8" s="109" t="n">
        <v>0</v>
      </c>
      <c r="M8" s="109" t="n">
        <v>4</v>
      </c>
      <c r="N8" s="109" t="n">
        <v>4</v>
      </c>
      <c r="O8" s="109" t="n">
        <v>8</v>
      </c>
      <c r="P8" s="110" t="n">
        <f aca="false">SUM(C8:O8)</f>
        <v>95</v>
      </c>
    </row>
    <row r="9" customFormat="false" ht="30" hidden="false" customHeight="true" outlineLevel="0" collapsed="false">
      <c r="A9" s="111" t="s">
        <v>51</v>
      </c>
      <c r="B9" s="64" t="s">
        <v>18</v>
      </c>
      <c r="C9" s="112" t="n">
        <f aca="false">C7+C8</f>
        <v>308</v>
      </c>
      <c r="D9" s="113" t="n">
        <f aca="false">D7+D8</f>
        <v>116</v>
      </c>
      <c r="E9" s="114" t="n">
        <f aca="false">E7+E8</f>
        <v>5</v>
      </c>
      <c r="F9" s="115" t="n">
        <f aca="false">F7+F8</f>
        <v>9</v>
      </c>
      <c r="G9" s="116" t="n">
        <f aca="false">G7+G8</f>
        <v>31</v>
      </c>
      <c r="H9" s="117" t="n">
        <f aca="false">H7+H8</f>
        <v>10</v>
      </c>
      <c r="I9" s="118" t="n">
        <f aca="false">I7+I8</f>
        <v>4</v>
      </c>
      <c r="J9" s="119" t="n">
        <f aca="false">J7+J8</f>
        <v>37</v>
      </c>
      <c r="K9" s="120" t="n">
        <f aca="false">K7+K8</f>
        <v>20</v>
      </c>
      <c r="L9" s="114" t="n">
        <f aca="false">L7+L8</f>
        <v>7</v>
      </c>
      <c r="M9" s="113" t="n">
        <f aca="false">M7+M8</f>
        <v>39</v>
      </c>
      <c r="N9" s="114" t="n">
        <f aca="false">N7+N8</f>
        <v>34</v>
      </c>
      <c r="O9" s="121" t="n">
        <f aca="false">O7+O8</f>
        <v>19</v>
      </c>
      <c r="P9" s="122" t="n">
        <f aca="false">P7+P8</f>
        <v>639</v>
      </c>
    </row>
    <row r="10" customFormat="false" ht="12.75" hidden="false" customHeight="true" outlineLevel="0" collapsed="false">
      <c r="A10" s="123" t="s">
        <v>20</v>
      </c>
      <c r="B10" s="124" t="s">
        <v>18</v>
      </c>
      <c r="C10" s="125" t="n">
        <v>347</v>
      </c>
      <c r="D10" s="126" t="n">
        <v>95</v>
      </c>
      <c r="E10" s="127" t="n">
        <v>6</v>
      </c>
      <c r="F10" s="128" t="n">
        <v>1</v>
      </c>
      <c r="G10" s="129" t="n">
        <v>32</v>
      </c>
      <c r="H10" s="130" t="n">
        <v>10</v>
      </c>
      <c r="I10" s="131" t="n">
        <v>7</v>
      </c>
      <c r="J10" s="132" t="n">
        <v>35</v>
      </c>
      <c r="K10" s="133" t="n">
        <v>1</v>
      </c>
      <c r="L10" s="127" t="n">
        <v>7</v>
      </c>
      <c r="M10" s="126" t="n">
        <v>36</v>
      </c>
      <c r="N10" s="127" t="n">
        <v>31</v>
      </c>
      <c r="O10" s="134" t="n">
        <v>15</v>
      </c>
      <c r="P10" s="135" t="n">
        <f aca="false">SUM(C10:O10)</f>
        <v>623</v>
      </c>
    </row>
    <row r="11" customFormat="false" ht="12" hidden="false" customHeight="true" outlineLevel="0" collapsed="false">
      <c r="A11" s="111"/>
      <c r="B11" s="18" t="s">
        <v>21</v>
      </c>
      <c r="C11" s="136" t="n">
        <f aca="false">C10/C6*100%</f>
        <v>1</v>
      </c>
      <c r="D11" s="137" t="n">
        <f aca="false">D10/D6*100%</f>
        <v>0.913461538461538</v>
      </c>
      <c r="E11" s="138" t="n">
        <f aca="false">E10/E6*100%</f>
        <v>1</v>
      </c>
      <c r="F11" s="139" t="n">
        <f aca="false">F10/F6*100%</f>
        <v>0.111111111111111</v>
      </c>
      <c r="G11" s="140" t="n">
        <f aca="false">G10/G6*100%</f>
        <v>1</v>
      </c>
      <c r="H11" s="141" t="n">
        <f aca="false">H10/H6*100%</f>
        <v>1</v>
      </c>
      <c r="I11" s="142" t="n">
        <f aca="false">I10/I6*100%</f>
        <v>1</v>
      </c>
      <c r="J11" s="143" t="n">
        <f aca="false">J10/J6*100%</f>
        <v>1</v>
      </c>
      <c r="K11" s="144" t="n">
        <f aca="false">K10/K6*100%</f>
        <v>0.0416666666666667</v>
      </c>
      <c r="L11" s="138" t="n">
        <f aca="false">L10/L6*100%</f>
        <v>1</v>
      </c>
      <c r="M11" s="137" t="n">
        <f aca="false">M10/M6*100%</f>
        <v>1</v>
      </c>
      <c r="N11" s="138" t="n">
        <f aca="false">N10/N6*100%</f>
        <v>1</v>
      </c>
      <c r="O11" s="145" t="n">
        <f aca="false">O10/O6*100%</f>
        <v>1.07142857142857</v>
      </c>
      <c r="P11" s="146" t="n">
        <f aca="false">P10/P6*100%</f>
        <v>0.941087613293051</v>
      </c>
    </row>
    <row r="12" customFormat="false" ht="11.25" hidden="false" customHeight="true" outlineLevel="0" collapsed="false">
      <c r="A12" s="147" t="s">
        <v>22</v>
      </c>
      <c r="B12" s="24" t="s">
        <v>18</v>
      </c>
      <c r="C12" s="148" t="n">
        <v>203</v>
      </c>
      <c r="D12" s="149" t="n">
        <v>68</v>
      </c>
      <c r="E12" s="150" t="n">
        <v>2</v>
      </c>
      <c r="F12" s="151"/>
      <c r="G12" s="152" t="n">
        <v>13</v>
      </c>
      <c r="H12" s="153"/>
      <c r="I12" s="154"/>
      <c r="J12" s="155" t="n">
        <v>11</v>
      </c>
      <c r="K12" s="156" t="n">
        <v>1</v>
      </c>
      <c r="L12" s="157" t="n">
        <v>0</v>
      </c>
      <c r="M12" s="158" t="n">
        <v>16</v>
      </c>
      <c r="N12" s="159" t="n">
        <v>14</v>
      </c>
      <c r="O12" s="160" t="n">
        <v>0</v>
      </c>
      <c r="P12" s="161" t="n">
        <f aca="false">SUM(C12:O12)</f>
        <v>328</v>
      </c>
    </row>
    <row r="13" customFormat="false" ht="12.75" hidden="false" customHeight="true" outlineLevel="0" collapsed="false">
      <c r="A13" s="147"/>
      <c r="B13" s="31" t="s">
        <v>21</v>
      </c>
      <c r="C13" s="162" t="n">
        <f aca="false">C12/C12*100%</f>
        <v>1</v>
      </c>
      <c r="D13" s="163" t="n">
        <f aca="false">D12/D12*100%</f>
        <v>1</v>
      </c>
      <c r="E13" s="164" t="n">
        <f aca="false">E12/E12*100%</f>
        <v>1</v>
      </c>
      <c r="F13" s="162"/>
      <c r="G13" s="165" t="n">
        <f aca="false">G12/G12*100%</f>
        <v>1</v>
      </c>
      <c r="H13" s="166"/>
      <c r="I13" s="167"/>
      <c r="J13" s="168" t="n">
        <f aca="false">J12/J12*100%</f>
        <v>1</v>
      </c>
      <c r="K13" s="169" t="n">
        <f aca="false">K12/K12*100%</f>
        <v>1</v>
      </c>
      <c r="L13" s="164"/>
      <c r="M13" s="163" t="n">
        <f aca="false">M12/M12*100%</f>
        <v>1</v>
      </c>
      <c r="N13" s="164" t="n">
        <f aca="false">N12/N12*100%</f>
        <v>1</v>
      </c>
      <c r="O13" s="170"/>
      <c r="P13" s="162" t="n">
        <f aca="false">P12/P12*100%</f>
        <v>1</v>
      </c>
    </row>
    <row r="14" customFormat="false" ht="13.5" hidden="false" customHeight="true" outlineLevel="0" collapsed="false">
      <c r="A14" s="91" t="s">
        <v>23</v>
      </c>
      <c r="B14" s="13" t="s">
        <v>18</v>
      </c>
      <c r="C14" s="171" t="n">
        <v>239</v>
      </c>
      <c r="D14" s="149" t="n">
        <v>106</v>
      </c>
      <c r="E14" s="159" t="n">
        <v>4</v>
      </c>
      <c r="F14" s="172" t="n">
        <v>4</v>
      </c>
      <c r="G14" s="152" t="n">
        <v>12</v>
      </c>
      <c r="H14" s="173" t="n">
        <v>5</v>
      </c>
      <c r="I14" s="174" t="n">
        <v>2</v>
      </c>
      <c r="J14" s="175" t="n">
        <v>25</v>
      </c>
      <c r="K14" s="156" t="n">
        <v>10</v>
      </c>
      <c r="L14" s="159" t="n">
        <v>3</v>
      </c>
      <c r="M14" s="149" t="n">
        <v>9</v>
      </c>
      <c r="N14" s="159" t="n">
        <v>34</v>
      </c>
      <c r="O14" s="160" t="n">
        <v>14</v>
      </c>
      <c r="P14" s="176" t="n">
        <f aca="false">SUM(C14:O14)</f>
        <v>467</v>
      </c>
    </row>
    <row r="15" customFormat="false" ht="15.75" hidden="false" customHeight="false" outlineLevel="0" collapsed="false">
      <c r="A15" s="91"/>
      <c r="B15" s="18" t="s">
        <v>21</v>
      </c>
      <c r="C15" s="177" t="n">
        <f aca="false">C14/C9*100%</f>
        <v>0.775974025974026</v>
      </c>
      <c r="D15" s="178" t="n">
        <f aca="false">D14/D9*100%</f>
        <v>0.913793103448276</v>
      </c>
      <c r="E15" s="179" t="n">
        <f aca="false">E14/E9*100%</f>
        <v>0.8</v>
      </c>
      <c r="F15" s="180" t="n">
        <f aca="false">F14/F9*100%</f>
        <v>0.444444444444444</v>
      </c>
      <c r="G15" s="181" t="n">
        <f aca="false">G14/G9*100%</f>
        <v>0.387096774193548</v>
      </c>
      <c r="H15" s="182" t="n">
        <f aca="false">H14/H9*100%</f>
        <v>0.5</v>
      </c>
      <c r="I15" s="183" t="n">
        <f aca="false">I14/I9*100%</f>
        <v>0.5</v>
      </c>
      <c r="J15" s="184" t="n">
        <f aca="false">J14/J9*100%</f>
        <v>0.675675675675676</v>
      </c>
      <c r="K15" s="185" t="n">
        <f aca="false">K14/K9*100%</f>
        <v>0.5</v>
      </c>
      <c r="L15" s="179" t="n">
        <f aca="false">L14/L9*100%</f>
        <v>0.428571428571429</v>
      </c>
      <c r="M15" s="178" t="n">
        <f aca="false">M14/M9*100%</f>
        <v>0.230769230769231</v>
      </c>
      <c r="N15" s="179" t="n">
        <f aca="false">N14/N9*100%</f>
        <v>1</v>
      </c>
      <c r="O15" s="186" t="n">
        <f aca="false">O14/O9*100%</f>
        <v>0.736842105263158</v>
      </c>
      <c r="P15" s="187" t="n">
        <f aca="false">P14/P9*100%</f>
        <v>0.730829420970266</v>
      </c>
    </row>
    <row r="16" customFormat="false" ht="30" hidden="false" customHeight="true" outlineLevel="0" collapsed="false">
      <c r="A16" s="111" t="s">
        <v>24</v>
      </c>
      <c r="B16" s="8" t="s">
        <v>52</v>
      </c>
      <c r="C16" s="92" t="s">
        <v>26</v>
      </c>
      <c r="D16" s="93" t="s">
        <v>26</v>
      </c>
      <c r="E16" s="94" t="s">
        <v>26</v>
      </c>
      <c r="F16" s="95" t="s">
        <v>26</v>
      </c>
      <c r="G16" s="96" t="s">
        <v>26</v>
      </c>
      <c r="H16" s="97" t="s">
        <v>26</v>
      </c>
      <c r="I16" s="98" t="s">
        <v>26</v>
      </c>
      <c r="J16" s="99" t="s">
        <v>26</v>
      </c>
      <c r="K16" s="100" t="s">
        <v>26</v>
      </c>
      <c r="L16" s="94" t="s">
        <v>26</v>
      </c>
      <c r="M16" s="93" t="s">
        <v>26</v>
      </c>
      <c r="N16" s="94" t="s">
        <v>26</v>
      </c>
      <c r="O16" s="188" t="s">
        <v>26</v>
      </c>
      <c r="P16" s="176" t="s">
        <v>26</v>
      </c>
    </row>
    <row r="17" customFormat="false" ht="12.75" hidden="false" customHeight="true" outlineLevel="0" collapsed="false">
      <c r="A17" s="91" t="s">
        <v>27</v>
      </c>
      <c r="B17" s="13" t="s">
        <v>18</v>
      </c>
      <c r="C17" s="171" t="n">
        <v>5</v>
      </c>
      <c r="D17" s="93" t="s">
        <v>26</v>
      </c>
      <c r="E17" s="94" t="s">
        <v>26</v>
      </c>
      <c r="F17" s="95" t="s">
        <v>26</v>
      </c>
      <c r="G17" s="152" t="n">
        <v>1</v>
      </c>
      <c r="H17" s="173" t="n">
        <v>0</v>
      </c>
      <c r="I17" s="98" t="s">
        <v>26</v>
      </c>
      <c r="J17" s="175" t="n">
        <v>0</v>
      </c>
      <c r="K17" s="156" t="n">
        <v>1</v>
      </c>
      <c r="L17" s="94" t="s">
        <v>26</v>
      </c>
      <c r="M17" s="93" t="s">
        <v>26</v>
      </c>
      <c r="N17" s="94" t="s">
        <v>26</v>
      </c>
      <c r="O17" s="188" t="s">
        <v>26</v>
      </c>
      <c r="P17" s="189" t="n">
        <f aca="false">SUM(C17:O17)</f>
        <v>7</v>
      </c>
    </row>
    <row r="18" customFormat="false" ht="15.75" hidden="false" customHeight="false" outlineLevel="0" collapsed="false">
      <c r="A18" s="91"/>
      <c r="B18" s="18" t="s">
        <v>21</v>
      </c>
      <c r="C18" s="177" t="n">
        <f aca="false">C17/C10*100%</f>
        <v>0.0144092219020173</v>
      </c>
      <c r="D18" s="93"/>
      <c r="E18" s="94"/>
      <c r="F18" s="95"/>
      <c r="G18" s="190" t="n">
        <f aca="false">G17/G10*100%</f>
        <v>0.03125</v>
      </c>
      <c r="H18" s="191" t="n">
        <f aca="false">H17/H10*100%</f>
        <v>0</v>
      </c>
      <c r="I18" s="98"/>
      <c r="J18" s="192" t="n">
        <f aca="false">J17/J10*100%</f>
        <v>0</v>
      </c>
      <c r="K18" s="193" t="n">
        <f aca="false">K17/K10*100%</f>
        <v>1</v>
      </c>
      <c r="L18" s="94"/>
      <c r="M18" s="93"/>
      <c r="N18" s="94"/>
      <c r="O18" s="188"/>
      <c r="P18" s="194" t="n">
        <f aca="false">P17/P10*100%</f>
        <v>0.0112359550561798</v>
      </c>
    </row>
    <row r="19" customFormat="false" ht="44.25" hidden="false" customHeight="true" outlineLevel="0" collapsed="false">
      <c r="A19" s="111" t="s">
        <v>28</v>
      </c>
      <c r="B19" s="8" t="s">
        <v>18</v>
      </c>
      <c r="C19" s="92" t="s">
        <v>26</v>
      </c>
      <c r="D19" s="93" t="s">
        <v>26</v>
      </c>
      <c r="E19" s="94" t="s">
        <v>26</v>
      </c>
      <c r="F19" s="95" t="s">
        <v>26</v>
      </c>
      <c r="G19" s="96" t="s">
        <v>26</v>
      </c>
      <c r="H19" s="97" t="s">
        <v>26</v>
      </c>
      <c r="I19" s="98" t="s">
        <v>26</v>
      </c>
      <c r="J19" s="99" t="s">
        <v>26</v>
      </c>
      <c r="K19" s="100" t="s">
        <v>26</v>
      </c>
      <c r="L19" s="94" t="s">
        <v>26</v>
      </c>
      <c r="M19" s="93" t="s">
        <v>26</v>
      </c>
      <c r="N19" s="94" t="s">
        <v>26</v>
      </c>
      <c r="O19" s="188" t="s">
        <v>26</v>
      </c>
      <c r="P19" s="122" t="s">
        <v>26</v>
      </c>
    </row>
    <row r="20" customFormat="false" ht="18" hidden="false" customHeight="true" outlineLevel="0" collapsed="false">
      <c r="A20" s="111" t="s">
        <v>29</v>
      </c>
      <c r="B20" s="8" t="s">
        <v>30</v>
      </c>
      <c r="C20" s="92" t="s">
        <v>26</v>
      </c>
      <c r="D20" s="93" t="s">
        <v>26</v>
      </c>
      <c r="E20" s="94" t="s">
        <v>26</v>
      </c>
      <c r="F20" s="95" t="s">
        <v>26</v>
      </c>
      <c r="G20" s="96" t="s">
        <v>26</v>
      </c>
      <c r="H20" s="97" t="s">
        <v>26</v>
      </c>
      <c r="I20" s="98" t="s">
        <v>26</v>
      </c>
      <c r="J20" s="99" t="s">
        <v>26</v>
      </c>
      <c r="K20" s="100" t="s">
        <v>26</v>
      </c>
      <c r="L20" s="94" t="s">
        <v>26</v>
      </c>
      <c r="M20" s="93" t="s">
        <v>26</v>
      </c>
      <c r="N20" s="94" t="s">
        <v>26</v>
      </c>
      <c r="O20" s="188" t="s">
        <v>26</v>
      </c>
      <c r="P20" s="122" t="s">
        <v>26</v>
      </c>
    </row>
    <row r="21" customFormat="false" ht="15" hidden="false" customHeight="true" outlineLevel="0" collapsed="false">
      <c r="A21" s="91" t="s">
        <v>31</v>
      </c>
      <c r="B21" s="42" t="s">
        <v>53</v>
      </c>
      <c r="C21" s="92"/>
      <c r="D21" s="93"/>
      <c r="E21" s="94"/>
      <c r="F21" s="95"/>
      <c r="G21" s="96"/>
      <c r="H21" s="195"/>
      <c r="I21" s="98"/>
      <c r="J21" s="99"/>
      <c r="K21" s="100"/>
      <c r="L21" s="94"/>
      <c r="M21" s="93"/>
      <c r="N21" s="94"/>
      <c r="O21" s="188"/>
      <c r="P21" s="196"/>
    </row>
    <row r="22" customFormat="false" ht="9.75" hidden="false" customHeight="true" outlineLevel="0" collapsed="false">
      <c r="A22" s="91"/>
      <c r="B22" s="42"/>
      <c r="C22" s="92"/>
      <c r="D22" s="93"/>
      <c r="E22" s="94"/>
      <c r="F22" s="95"/>
      <c r="G22" s="96"/>
      <c r="H22" s="195"/>
      <c r="I22" s="98"/>
      <c r="J22" s="99"/>
      <c r="K22" s="100"/>
      <c r="L22" s="94"/>
      <c r="M22" s="93"/>
      <c r="N22" s="94"/>
      <c r="O22" s="188"/>
      <c r="P22" s="196"/>
    </row>
    <row r="23" customFormat="false" ht="12.75" hidden="false" customHeight="true" outlineLevel="0" collapsed="false">
      <c r="A23" s="91" t="s">
        <v>33</v>
      </c>
      <c r="B23" s="13" t="s">
        <v>18</v>
      </c>
      <c r="C23" s="171" t="n">
        <v>56</v>
      </c>
      <c r="D23" s="149" t="n">
        <v>37</v>
      </c>
      <c r="E23" s="159" t="n">
        <v>3</v>
      </c>
      <c r="F23" s="172" t="n">
        <v>6</v>
      </c>
      <c r="G23" s="152" t="n">
        <v>11</v>
      </c>
      <c r="H23" s="173" t="n">
        <v>7</v>
      </c>
      <c r="I23" s="174" t="n">
        <v>0</v>
      </c>
      <c r="J23" s="175" t="n">
        <v>21</v>
      </c>
      <c r="K23" s="156" t="n">
        <v>4</v>
      </c>
      <c r="L23" s="159" t="n">
        <v>2</v>
      </c>
      <c r="M23" s="149" t="n">
        <v>0</v>
      </c>
      <c r="N23" s="159" t="n">
        <v>9</v>
      </c>
      <c r="O23" s="160" t="n">
        <v>0</v>
      </c>
      <c r="P23" s="161" t="n">
        <f aca="false">SUM(C23:O23)</f>
        <v>156</v>
      </c>
    </row>
    <row r="24" customFormat="false" ht="15.75" hidden="false" customHeight="false" outlineLevel="0" collapsed="false">
      <c r="A24" s="91"/>
      <c r="B24" s="18" t="s">
        <v>21</v>
      </c>
      <c r="C24" s="180" t="n">
        <f aca="false">C23/C9*100%</f>
        <v>0.181818181818182</v>
      </c>
      <c r="D24" s="178" t="n">
        <f aca="false">D23/D9*100%</f>
        <v>0.318965517241379</v>
      </c>
      <c r="E24" s="179" t="n">
        <f aca="false">E23/E9*100%</f>
        <v>0.6</v>
      </c>
      <c r="F24" s="180" t="n">
        <f aca="false">F23/F9*100%</f>
        <v>0.666666666666667</v>
      </c>
      <c r="G24" s="181" t="n">
        <f aca="false">G23/G9*100%</f>
        <v>0.354838709677419</v>
      </c>
      <c r="H24" s="182" t="n">
        <f aca="false">H23/H9*100%</f>
        <v>0.7</v>
      </c>
      <c r="I24" s="183" t="n">
        <f aca="false">I23/I9*100%</f>
        <v>0</v>
      </c>
      <c r="J24" s="184" t="n">
        <f aca="false">J23/J9*100%</f>
        <v>0.567567567567568</v>
      </c>
      <c r="K24" s="185" t="n">
        <f aca="false">K23/K9*100%</f>
        <v>0.2</v>
      </c>
      <c r="L24" s="179" t="n">
        <f aca="false">L23/L9*100%</f>
        <v>0.285714285714286</v>
      </c>
      <c r="M24" s="178" t="n">
        <f aca="false">M23/M9*100%</f>
        <v>0</v>
      </c>
      <c r="N24" s="179" t="n">
        <f aca="false">N23/N9*100%</f>
        <v>0.264705882352941</v>
      </c>
      <c r="O24" s="186" t="n">
        <f aca="false">O23/O9*100%</f>
        <v>0</v>
      </c>
      <c r="P24" s="194" t="n">
        <f aca="false">P23/P9*100%</f>
        <v>0.244131455399061</v>
      </c>
    </row>
    <row r="25" customFormat="false" ht="10.5" hidden="false" customHeight="true" outlineLevel="0" collapsed="false">
      <c r="A25" s="91" t="s">
        <v>34</v>
      </c>
      <c r="B25" s="13" t="s">
        <v>18</v>
      </c>
      <c r="C25" s="171" t="n">
        <v>252</v>
      </c>
      <c r="D25" s="149" t="n">
        <v>79</v>
      </c>
      <c r="E25" s="159" t="n">
        <v>2</v>
      </c>
      <c r="F25" s="172" t="n">
        <v>3</v>
      </c>
      <c r="G25" s="152" t="n">
        <v>20</v>
      </c>
      <c r="H25" s="173" t="n">
        <v>3</v>
      </c>
      <c r="I25" s="174" t="n">
        <v>3</v>
      </c>
      <c r="J25" s="175" t="n">
        <v>9</v>
      </c>
      <c r="K25" s="156" t="n">
        <v>16</v>
      </c>
      <c r="L25" s="159" t="n">
        <v>5</v>
      </c>
      <c r="M25" s="149" t="n">
        <v>39</v>
      </c>
      <c r="N25" s="159" t="n">
        <v>33</v>
      </c>
      <c r="O25" s="160" t="n">
        <v>18</v>
      </c>
      <c r="P25" s="161" t="n">
        <f aca="false">SUM(C25:O25)</f>
        <v>482</v>
      </c>
    </row>
    <row r="26" customFormat="false" ht="15.75" hidden="false" customHeight="false" outlineLevel="0" collapsed="false">
      <c r="A26" s="91"/>
      <c r="B26" s="18" t="s">
        <v>21</v>
      </c>
      <c r="C26" s="197" t="n">
        <f aca="false">C25/C9*100%</f>
        <v>0.818181818181818</v>
      </c>
      <c r="D26" s="198" t="n">
        <f aca="false">D25/D9*100%</f>
        <v>0.681034482758621</v>
      </c>
      <c r="E26" s="199" t="n">
        <f aca="false">E25/E9*100%</f>
        <v>0.4</v>
      </c>
      <c r="F26" s="200" t="n">
        <f aca="false">F25/F9*100%</f>
        <v>0.333333333333333</v>
      </c>
      <c r="G26" s="201" t="n">
        <f aca="false">G25/G9*100%</f>
        <v>0.645161290322581</v>
      </c>
      <c r="H26" s="202" t="n">
        <f aca="false">H25/H9*100%</f>
        <v>0.3</v>
      </c>
      <c r="I26" s="203" t="n">
        <f aca="false">I25/I9*100%</f>
        <v>0.75</v>
      </c>
      <c r="J26" s="204" t="n">
        <f aca="false">J25/J9*100%</f>
        <v>0.243243243243243</v>
      </c>
      <c r="K26" s="205" t="n">
        <f aca="false">K25/K9*100%</f>
        <v>0.8</v>
      </c>
      <c r="L26" s="199" t="n">
        <f aca="false">L25/L9*100%</f>
        <v>0.714285714285714</v>
      </c>
      <c r="M26" s="198" t="n">
        <f aca="false">M25/M9*100%</f>
        <v>1</v>
      </c>
      <c r="N26" s="199" t="n">
        <f aca="false">N25/N9*100%</f>
        <v>0.970588235294118</v>
      </c>
      <c r="O26" s="186" t="n">
        <f aca="false">O25/O9*100%</f>
        <v>0.947368421052632</v>
      </c>
      <c r="P26" s="194" t="n">
        <f aca="false">P25/P9*100%</f>
        <v>0.754303599374022</v>
      </c>
    </row>
    <row r="27" customFormat="false" ht="11.25" hidden="false" customHeight="true" outlineLevel="0" collapsed="false">
      <c r="A27" s="91" t="s">
        <v>35</v>
      </c>
      <c r="B27" s="37" t="s">
        <v>18</v>
      </c>
      <c r="C27" s="206" t="s">
        <v>26</v>
      </c>
      <c r="D27" s="207" t="s">
        <v>26</v>
      </c>
      <c r="E27" s="208" t="s">
        <v>26</v>
      </c>
      <c r="F27" s="209" t="s">
        <v>26</v>
      </c>
      <c r="G27" s="210" t="s">
        <v>26</v>
      </c>
      <c r="H27" s="211" t="s">
        <v>26</v>
      </c>
      <c r="I27" s="212" t="s">
        <v>26</v>
      </c>
      <c r="J27" s="213" t="s">
        <v>26</v>
      </c>
      <c r="K27" s="214" t="s">
        <v>26</v>
      </c>
      <c r="L27" s="208" t="s">
        <v>26</v>
      </c>
      <c r="M27" s="207" t="s">
        <v>26</v>
      </c>
      <c r="N27" s="157" t="n">
        <v>1</v>
      </c>
      <c r="O27" s="160" t="n">
        <v>1</v>
      </c>
      <c r="P27" s="161" t="n">
        <f aca="false">SUM(C27:O27)</f>
        <v>2</v>
      </c>
    </row>
    <row r="28" customFormat="false" ht="14.25" hidden="false" customHeight="true" outlineLevel="0" collapsed="false">
      <c r="A28" s="91"/>
      <c r="B28" s="31" t="s">
        <v>21</v>
      </c>
      <c r="C28" s="206"/>
      <c r="D28" s="207"/>
      <c r="E28" s="208"/>
      <c r="F28" s="209"/>
      <c r="G28" s="210"/>
      <c r="H28" s="211"/>
      <c r="I28" s="212"/>
      <c r="J28" s="213"/>
      <c r="K28" s="214"/>
      <c r="L28" s="208"/>
      <c r="M28" s="207"/>
      <c r="N28" s="215" t="n">
        <f aca="false">N27/N9*100%</f>
        <v>0.0294117647058824</v>
      </c>
      <c r="O28" s="216" t="n">
        <f aca="false">O27/O9*100%</f>
        <v>0.0526315789473684</v>
      </c>
      <c r="P28" s="217" t="n">
        <f aca="false">P27/P9*100%</f>
        <v>0.00312989045383412</v>
      </c>
    </row>
    <row r="29" customFormat="false" ht="15.75" hidden="false" customHeight="false" outlineLevel="0" collapsed="false">
      <c r="A29" s="111" t="s">
        <v>36</v>
      </c>
      <c r="B29" s="8" t="s">
        <v>18</v>
      </c>
      <c r="C29" s="92" t="n">
        <v>68</v>
      </c>
      <c r="D29" s="93" t="n">
        <v>14</v>
      </c>
      <c r="E29" s="94" t="n">
        <v>1</v>
      </c>
      <c r="F29" s="95" t="n">
        <v>0</v>
      </c>
      <c r="G29" s="96" t="n">
        <v>14</v>
      </c>
      <c r="H29" s="97" t="n">
        <v>3</v>
      </c>
      <c r="I29" s="98" t="n">
        <v>4</v>
      </c>
      <c r="J29" s="99" t="n">
        <v>5</v>
      </c>
      <c r="K29" s="100" t="n">
        <v>4</v>
      </c>
      <c r="L29" s="94" t="n">
        <v>0</v>
      </c>
      <c r="M29" s="93" t="n">
        <v>1</v>
      </c>
      <c r="N29" s="94" t="n">
        <v>1</v>
      </c>
      <c r="O29" s="188" t="n">
        <v>3</v>
      </c>
      <c r="P29" s="122" t="n">
        <f aca="false">SUM(C29:O29)</f>
        <v>118</v>
      </c>
    </row>
    <row r="30" customFormat="false" ht="22.5" hidden="false" customHeight="true" outlineLevel="0" collapsed="false">
      <c r="A30" s="111" t="s">
        <v>37</v>
      </c>
      <c r="B30" s="8" t="s">
        <v>18</v>
      </c>
      <c r="C30" s="92" t="n">
        <v>171</v>
      </c>
      <c r="D30" s="93" t="n">
        <v>0</v>
      </c>
      <c r="E30" s="94" t="n">
        <v>0</v>
      </c>
      <c r="F30" s="95" t="n">
        <v>0</v>
      </c>
      <c r="G30" s="96" t="n">
        <v>0</v>
      </c>
      <c r="H30" s="97" t="n">
        <v>0</v>
      </c>
      <c r="I30" s="98" t="n">
        <v>0</v>
      </c>
      <c r="J30" s="99" t="n">
        <v>0</v>
      </c>
      <c r="K30" s="100" t="n">
        <v>24</v>
      </c>
      <c r="L30" s="94" t="n">
        <v>0</v>
      </c>
      <c r="M30" s="93" t="n">
        <v>0</v>
      </c>
      <c r="N30" s="94" t="n">
        <v>12</v>
      </c>
      <c r="O30" s="188" t="n">
        <v>0</v>
      </c>
      <c r="P30" s="122" t="n">
        <f aca="false">SUM(C30:O30)</f>
        <v>207</v>
      </c>
    </row>
    <row r="31" customFormat="false" ht="23.25" hidden="false" customHeight="true" outlineLevel="0" collapsed="false">
      <c r="A31" s="123" t="s">
        <v>38</v>
      </c>
      <c r="B31" s="37" t="s">
        <v>18</v>
      </c>
      <c r="C31" s="148" t="n">
        <v>53</v>
      </c>
      <c r="D31" s="149" t="n">
        <v>30</v>
      </c>
      <c r="E31" s="159" t="n">
        <v>56</v>
      </c>
      <c r="F31" s="172" t="n">
        <v>22</v>
      </c>
      <c r="G31" s="152" t="n">
        <v>25</v>
      </c>
      <c r="H31" s="173" t="n">
        <v>57</v>
      </c>
      <c r="I31" s="174" t="n">
        <v>23</v>
      </c>
      <c r="J31" s="175" t="n">
        <v>11</v>
      </c>
      <c r="K31" s="156" t="n">
        <v>6</v>
      </c>
      <c r="L31" s="159" t="n">
        <v>28</v>
      </c>
      <c r="M31" s="149" t="n">
        <v>175</v>
      </c>
      <c r="N31" s="159" t="n">
        <v>27</v>
      </c>
      <c r="O31" s="160" t="n">
        <v>12</v>
      </c>
      <c r="P31" s="122" t="n">
        <v>801</v>
      </c>
    </row>
    <row r="32" customFormat="false" ht="11.25" hidden="false" customHeight="true" outlineLevel="0" collapsed="false">
      <c r="A32" s="91" t="s">
        <v>39</v>
      </c>
      <c r="B32" s="218"/>
      <c r="C32" s="92"/>
      <c r="D32" s="93"/>
      <c r="E32" s="94"/>
      <c r="F32" s="95"/>
      <c r="G32" s="96"/>
      <c r="H32" s="97"/>
      <c r="I32" s="98"/>
      <c r="J32" s="99"/>
      <c r="K32" s="100"/>
      <c r="L32" s="94"/>
      <c r="M32" s="93"/>
      <c r="N32" s="94"/>
      <c r="O32" s="188"/>
      <c r="P32" s="122"/>
    </row>
    <row r="33" customFormat="false" ht="21" hidden="false" customHeight="true" outlineLevel="0" collapsed="false">
      <c r="A33" s="111" t="s">
        <v>40</v>
      </c>
      <c r="B33" s="8" t="s">
        <v>18</v>
      </c>
      <c r="C33" s="206" t="n">
        <v>7</v>
      </c>
      <c r="D33" s="207" t="n">
        <v>30</v>
      </c>
      <c r="E33" s="208" t="n">
        <v>56</v>
      </c>
      <c r="F33" s="209" t="n">
        <v>12</v>
      </c>
      <c r="G33" s="210" t="n">
        <v>24</v>
      </c>
      <c r="H33" s="211" t="n">
        <v>40</v>
      </c>
      <c r="I33" s="212" t="n">
        <v>21</v>
      </c>
      <c r="J33" s="213" t="n">
        <v>11</v>
      </c>
      <c r="K33" s="214" t="n">
        <v>6</v>
      </c>
      <c r="L33" s="208" t="n">
        <v>20</v>
      </c>
      <c r="M33" s="207" t="n">
        <v>83</v>
      </c>
      <c r="N33" s="208" t="n">
        <v>27</v>
      </c>
      <c r="O33" s="219" t="n">
        <v>12</v>
      </c>
      <c r="P33" s="122" t="n">
        <f aca="false">SUM(C33:O33)</f>
        <v>349</v>
      </c>
    </row>
    <row r="34" customFormat="false" ht="23.25" hidden="false" customHeight="true" outlineLevel="0" collapsed="false">
      <c r="A34" s="111" t="s">
        <v>41</v>
      </c>
      <c r="B34" s="8" t="s">
        <v>18</v>
      </c>
      <c r="C34" s="92" t="n">
        <v>135</v>
      </c>
      <c r="D34" s="93" t="n">
        <v>6</v>
      </c>
      <c r="E34" s="94" t="n">
        <v>0</v>
      </c>
      <c r="F34" s="95" t="n">
        <v>1</v>
      </c>
      <c r="G34" s="96" t="n">
        <v>6</v>
      </c>
      <c r="H34" s="97" t="n">
        <v>0</v>
      </c>
      <c r="I34" s="98" t="n">
        <v>0</v>
      </c>
      <c r="J34" s="99" t="n">
        <v>0</v>
      </c>
      <c r="K34" s="100" t="n">
        <v>0</v>
      </c>
      <c r="L34" s="94" t="n">
        <v>0</v>
      </c>
      <c r="M34" s="93" t="n">
        <v>0</v>
      </c>
      <c r="N34" s="94" t="n">
        <v>4</v>
      </c>
      <c r="O34" s="188" t="n">
        <v>4</v>
      </c>
      <c r="P34" s="122" t="n">
        <f aca="false">SUM(C34:O34)</f>
        <v>156</v>
      </c>
    </row>
  </sheetData>
  <mergeCells count="6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B18" colorId="64" zoomScale="150" zoomScaleNormal="15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85"/>
    <col collapsed="false" customWidth="true" hidden="false" outlineLevel="0" max="4" min="4" style="0" width="7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1" t="s">
        <v>4</v>
      </c>
      <c r="E4" s="222" t="s">
        <v>5</v>
      </c>
      <c r="F4" s="223" t="s">
        <v>6</v>
      </c>
      <c r="G4" s="224" t="s">
        <v>7</v>
      </c>
      <c r="H4" s="225" t="s">
        <v>8</v>
      </c>
      <c r="I4" s="222" t="s">
        <v>9</v>
      </c>
      <c r="J4" s="226" t="s">
        <v>10</v>
      </c>
      <c r="K4" s="223" t="s">
        <v>11</v>
      </c>
      <c r="L4" s="222" t="s">
        <v>12</v>
      </c>
      <c r="M4" s="227" t="s">
        <v>13</v>
      </c>
      <c r="N4" s="228" t="s">
        <v>14</v>
      </c>
      <c r="O4" s="223" t="s">
        <v>15</v>
      </c>
      <c r="P4" s="6" t="s">
        <v>16</v>
      </c>
    </row>
    <row r="5" customFormat="false" ht="39.75" hidden="false" customHeight="true" outlineLevel="0" collapsed="false">
      <c r="A5" s="2"/>
      <c r="B5" s="3"/>
      <c r="C5" s="220"/>
      <c r="D5" s="221"/>
      <c r="E5" s="222"/>
      <c r="F5" s="223"/>
      <c r="G5" s="224"/>
      <c r="H5" s="225"/>
      <c r="I5" s="222"/>
      <c r="J5" s="226"/>
      <c r="K5" s="223"/>
      <c r="L5" s="222"/>
      <c r="M5" s="227"/>
      <c r="N5" s="228"/>
      <c r="O5" s="223"/>
      <c r="P5" s="6"/>
    </row>
    <row r="6" customFormat="false" ht="33.75" hidden="false" customHeight="true" outlineLevel="0" collapsed="false">
      <c r="A6" s="229" t="s">
        <v>55</v>
      </c>
      <c r="B6" s="64" t="s">
        <v>18</v>
      </c>
      <c r="C6" s="230" t="n">
        <v>320</v>
      </c>
      <c r="D6" s="231" t="n">
        <v>126</v>
      </c>
      <c r="E6" s="52" t="n">
        <v>8</v>
      </c>
      <c r="F6" s="232" t="n">
        <v>14</v>
      </c>
      <c r="G6" s="233" t="n">
        <v>60</v>
      </c>
      <c r="H6" s="234" t="n">
        <v>16</v>
      </c>
      <c r="I6" s="52" t="n">
        <v>11</v>
      </c>
      <c r="J6" s="235" t="n">
        <v>39</v>
      </c>
      <c r="K6" s="232" t="n">
        <v>30</v>
      </c>
      <c r="L6" s="52" t="n">
        <v>24</v>
      </c>
      <c r="M6" s="236" t="n">
        <v>47</v>
      </c>
      <c r="N6" s="237" t="n">
        <v>17</v>
      </c>
      <c r="O6" s="232" t="n">
        <v>32</v>
      </c>
      <c r="P6" s="11" t="n">
        <f aca="false">SUM(C6:O6)</f>
        <v>744</v>
      </c>
    </row>
    <row r="7" s="250" customFormat="true" ht="3.75" hidden="true" customHeight="true" outlineLevel="0" collapsed="false">
      <c r="A7" s="238" t="s">
        <v>56</v>
      </c>
      <c r="B7" s="239" t="s">
        <v>18</v>
      </c>
      <c r="C7" s="240" t="n">
        <f aca="false">C6-C29</f>
        <v>268</v>
      </c>
      <c r="D7" s="241" t="n">
        <f aca="false">D6-D29</f>
        <v>110</v>
      </c>
      <c r="E7" s="242" t="n">
        <f aca="false">E6-E29</f>
        <v>6</v>
      </c>
      <c r="F7" s="243" t="n">
        <f aca="false">F6-F29</f>
        <v>14</v>
      </c>
      <c r="G7" s="244" t="n">
        <f aca="false">G6-G29</f>
        <v>49</v>
      </c>
      <c r="H7" s="245" t="n">
        <f aca="false">H6-H29</f>
        <v>14</v>
      </c>
      <c r="I7" s="242" t="n">
        <f aca="false">I6-I29</f>
        <v>8</v>
      </c>
      <c r="J7" s="246" t="n">
        <f aca="false">J6-J29</f>
        <v>33</v>
      </c>
      <c r="K7" s="243" t="n">
        <f aca="false">K6-K29</f>
        <v>25</v>
      </c>
      <c r="L7" s="242" t="n">
        <f aca="false">L6-L29</f>
        <v>19</v>
      </c>
      <c r="M7" s="247" t="n">
        <f aca="false">M6-M29</f>
        <v>38</v>
      </c>
      <c r="N7" s="248" t="n">
        <f aca="false">N6-N29</f>
        <v>15</v>
      </c>
      <c r="O7" s="243" t="n">
        <f aca="false">O6-O29</f>
        <v>25</v>
      </c>
      <c r="P7" s="249" t="n">
        <f aca="false">SUM(C7:O7)</f>
        <v>624</v>
      </c>
    </row>
    <row r="8" s="250" customFormat="true" ht="17.25" hidden="true" customHeight="false" outlineLevel="0" collapsed="false">
      <c r="A8" s="238" t="s">
        <v>57</v>
      </c>
      <c r="B8" s="239" t="s">
        <v>18</v>
      </c>
      <c r="C8" s="240" t="n">
        <v>29</v>
      </c>
      <c r="D8" s="241" t="n">
        <v>14</v>
      </c>
      <c r="E8" s="242" t="n">
        <v>1</v>
      </c>
      <c r="F8" s="243" t="n">
        <v>0</v>
      </c>
      <c r="G8" s="244" t="n">
        <v>14</v>
      </c>
      <c r="H8" s="245" t="n">
        <v>3</v>
      </c>
      <c r="I8" s="242" t="n">
        <v>4</v>
      </c>
      <c r="J8" s="246" t="n">
        <v>5</v>
      </c>
      <c r="K8" s="243" t="n">
        <v>4</v>
      </c>
      <c r="L8" s="242" t="n">
        <v>0</v>
      </c>
      <c r="M8" s="247" t="n">
        <v>1</v>
      </c>
      <c r="N8" s="248" t="n">
        <v>1</v>
      </c>
      <c r="O8" s="243" t="n">
        <v>3</v>
      </c>
      <c r="P8" s="249" t="n">
        <f aca="false">SUM(C8:O8)</f>
        <v>79</v>
      </c>
    </row>
    <row r="9" customFormat="false" ht="30" hidden="false" customHeight="true" outlineLevel="0" collapsed="false">
      <c r="A9" s="251" t="s">
        <v>58</v>
      </c>
      <c r="B9" s="64" t="s">
        <v>18</v>
      </c>
      <c r="C9" s="252" t="n">
        <v>336</v>
      </c>
      <c r="D9" s="253" t="n">
        <v>124</v>
      </c>
      <c r="E9" s="254" t="n">
        <v>7</v>
      </c>
      <c r="F9" s="255" t="n">
        <f aca="false">F7+F8</f>
        <v>14</v>
      </c>
      <c r="G9" s="256" t="n">
        <v>77</v>
      </c>
      <c r="H9" s="257" t="n">
        <v>14</v>
      </c>
      <c r="I9" s="254" t="n">
        <v>12</v>
      </c>
      <c r="J9" s="258" t="n">
        <v>38</v>
      </c>
      <c r="K9" s="255" t="n">
        <v>29</v>
      </c>
      <c r="L9" s="254" t="n">
        <v>8</v>
      </c>
      <c r="M9" s="259" t="n">
        <v>40</v>
      </c>
      <c r="N9" s="260" t="n">
        <f aca="false">N6+'1 квартал 2014'!N29-'2 квартал 2014г.'!N29</f>
        <v>16</v>
      </c>
      <c r="O9" s="261" t="n">
        <v>28</v>
      </c>
      <c r="P9" s="38" t="n">
        <f aca="false">SUM(C9:O9)</f>
        <v>743</v>
      </c>
    </row>
    <row r="10" customFormat="false" ht="15" hidden="false" customHeight="false" outlineLevel="0" collapsed="false">
      <c r="A10" s="262" t="s">
        <v>20</v>
      </c>
      <c r="B10" s="124" t="s">
        <v>18</v>
      </c>
      <c r="C10" s="263" t="n">
        <v>320</v>
      </c>
      <c r="D10" s="264" t="n">
        <v>117</v>
      </c>
      <c r="E10" s="265" t="n">
        <v>8</v>
      </c>
      <c r="F10" s="266" t="n">
        <v>1</v>
      </c>
      <c r="G10" s="267" t="n">
        <v>60</v>
      </c>
      <c r="H10" s="268" t="n">
        <v>16</v>
      </c>
      <c r="I10" s="265" t="n">
        <v>11</v>
      </c>
      <c r="J10" s="269" t="n">
        <v>39</v>
      </c>
      <c r="K10" s="266" t="n">
        <v>3</v>
      </c>
      <c r="L10" s="265" t="n">
        <v>24</v>
      </c>
      <c r="M10" s="270" t="n">
        <v>47</v>
      </c>
      <c r="N10" s="271" t="n">
        <v>17</v>
      </c>
      <c r="O10" s="272" t="n">
        <v>32</v>
      </c>
      <c r="P10" s="17" t="n">
        <f aca="false">SUM(C10:O10)</f>
        <v>695</v>
      </c>
    </row>
    <row r="11" customFormat="false" ht="15.75" hidden="false" customHeight="false" outlineLevel="0" collapsed="false">
      <c r="A11" s="251"/>
      <c r="B11" s="18" t="s">
        <v>21</v>
      </c>
      <c r="C11" s="273" t="n">
        <f aca="false">C10/C6*100%</f>
        <v>1</v>
      </c>
      <c r="D11" s="274" t="n">
        <f aca="false">D10/D6*100%</f>
        <v>0.928571428571429</v>
      </c>
      <c r="E11" s="275" t="n">
        <f aca="false">E10/E6*100%</f>
        <v>1</v>
      </c>
      <c r="F11" s="276" t="n">
        <f aca="false">F10/F6*100%</f>
        <v>0.0714285714285714</v>
      </c>
      <c r="G11" s="277" t="n">
        <f aca="false">G10/G6*100%</f>
        <v>1</v>
      </c>
      <c r="H11" s="278" t="n">
        <f aca="false">H10/H6*100%</f>
        <v>1</v>
      </c>
      <c r="I11" s="275" t="n">
        <f aca="false">I10/I6*100%</f>
        <v>1</v>
      </c>
      <c r="J11" s="279" t="n">
        <f aca="false">J10/J6*100%</f>
        <v>1</v>
      </c>
      <c r="K11" s="276" t="n">
        <f aca="false">K10/K6*100%</f>
        <v>0.1</v>
      </c>
      <c r="L11" s="275" t="n">
        <f aca="false">L10/L6*100%</f>
        <v>1</v>
      </c>
      <c r="M11" s="280" t="n">
        <f aca="false">M10/M6*100%</f>
        <v>1</v>
      </c>
      <c r="N11" s="281" t="n">
        <f aca="false">N10/N6*100%</f>
        <v>1</v>
      </c>
      <c r="O11" s="282" t="n">
        <f aca="false">O10/O6*100%</f>
        <v>1</v>
      </c>
      <c r="P11" s="22" t="n">
        <f aca="false">P10/P6*100%</f>
        <v>0.934139784946237</v>
      </c>
    </row>
    <row r="12" customFormat="false" ht="11.25" hidden="false" customHeight="true" outlineLevel="0" collapsed="false">
      <c r="A12" s="283" t="s">
        <v>22</v>
      </c>
      <c r="B12" s="24" t="s">
        <v>18</v>
      </c>
      <c r="C12" s="284" t="n">
        <v>205</v>
      </c>
      <c r="D12" s="285" t="n">
        <v>66</v>
      </c>
      <c r="E12" s="286" t="n">
        <v>2</v>
      </c>
      <c r="F12" s="287"/>
      <c r="G12" s="288" t="n">
        <v>9</v>
      </c>
      <c r="H12" s="289"/>
      <c r="I12" s="290"/>
      <c r="J12" s="291" t="n">
        <v>7</v>
      </c>
      <c r="K12" s="292" t="n">
        <v>3</v>
      </c>
      <c r="L12" s="293" t="n">
        <v>1</v>
      </c>
      <c r="M12" s="294" t="n">
        <v>11</v>
      </c>
      <c r="N12" s="295" t="n">
        <v>2</v>
      </c>
      <c r="O12" s="296" t="n">
        <v>4</v>
      </c>
      <c r="P12" s="30" t="n">
        <f aca="false">SUM(C12:O12)</f>
        <v>310</v>
      </c>
    </row>
    <row r="13" customFormat="false" ht="12" hidden="false" customHeight="true" outlineLevel="0" collapsed="false">
      <c r="A13" s="283"/>
      <c r="B13" s="31" t="s">
        <v>21</v>
      </c>
      <c r="C13" s="297" t="n">
        <f aca="false">C12/C12*100%</f>
        <v>1</v>
      </c>
      <c r="D13" s="298" t="n">
        <f aca="false">D12/D12*100%</f>
        <v>1</v>
      </c>
      <c r="E13" s="299" t="n">
        <f aca="false">E12/E12*100%</f>
        <v>1</v>
      </c>
      <c r="F13" s="297"/>
      <c r="G13" s="300" t="n">
        <f aca="false">G12/G12*100%</f>
        <v>1</v>
      </c>
      <c r="H13" s="301"/>
      <c r="I13" s="299"/>
      <c r="J13" s="302"/>
      <c r="K13" s="297" t="n">
        <f aca="false">K12/K12*100%</f>
        <v>1</v>
      </c>
      <c r="L13" s="299" t="n">
        <f aca="false">L12/L12*100%</f>
        <v>1</v>
      </c>
      <c r="M13" s="303" t="n">
        <f aca="false">M12/M12*100%</f>
        <v>1</v>
      </c>
      <c r="N13" s="304" t="n">
        <f aca="false">N12/N12*100%</f>
        <v>1</v>
      </c>
      <c r="O13" s="297" t="n">
        <f aca="false">O12/O12*100%</f>
        <v>1</v>
      </c>
      <c r="P13" s="297" t="n">
        <f aca="false">P12/P12*100%</f>
        <v>1</v>
      </c>
    </row>
    <row r="14" customFormat="false" ht="13.5" hidden="false" customHeight="true" outlineLevel="0" collapsed="false">
      <c r="A14" s="229" t="s">
        <v>23</v>
      </c>
      <c r="B14" s="13" t="s">
        <v>18</v>
      </c>
      <c r="C14" s="305" t="n">
        <v>214</v>
      </c>
      <c r="D14" s="285" t="n">
        <v>98</v>
      </c>
      <c r="E14" s="306" t="n">
        <v>8</v>
      </c>
      <c r="F14" s="292" t="n">
        <v>7</v>
      </c>
      <c r="G14" s="288" t="n">
        <v>29</v>
      </c>
      <c r="H14" s="307" t="n">
        <v>10</v>
      </c>
      <c r="I14" s="306" t="n">
        <v>4</v>
      </c>
      <c r="J14" s="308" t="n">
        <v>28</v>
      </c>
      <c r="K14" s="292" t="n">
        <v>18</v>
      </c>
      <c r="L14" s="306" t="n">
        <v>5</v>
      </c>
      <c r="M14" s="309" t="n">
        <v>12</v>
      </c>
      <c r="N14" s="295" t="n">
        <v>18</v>
      </c>
      <c r="O14" s="296" t="n">
        <v>23</v>
      </c>
      <c r="P14" s="310" t="n">
        <f aca="false">SUM(C14:O14)</f>
        <v>474</v>
      </c>
    </row>
    <row r="15" customFormat="false" ht="12.75" hidden="false" customHeight="true" outlineLevel="0" collapsed="false">
      <c r="A15" s="229"/>
      <c r="B15" s="18" t="s">
        <v>21</v>
      </c>
      <c r="C15" s="311" t="n">
        <f aca="false">C14/C9*100%</f>
        <v>0.636904761904762</v>
      </c>
      <c r="D15" s="312" t="n">
        <f aca="false">D14/D9*100%</f>
        <v>0.790322580645161</v>
      </c>
      <c r="E15" s="313" t="n">
        <f aca="false">E14/E9*100%</f>
        <v>1.14285714285714</v>
      </c>
      <c r="F15" s="314" t="n">
        <f aca="false">F14/F9*100%</f>
        <v>0.5</v>
      </c>
      <c r="G15" s="315" t="n">
        <f aca="false">G14/G9*100%</f>
        <v>0.376623376623377</v>
      </c>
      <c r="H15" s="316" t="n">
        <f aca="false">H14/H9*100%</f>
        <v>0.714285714285714</v>
      </c>
      <c r="I15" s="313" t="n">
        <f aca="false">I14/I9*100%</f>
        <v>0.333333333333333</v>
      </c>
      <c r="J15" s="317" t="n">
        <f aca="false">J14/J9*100%</f>
        <v>0.736842105263158</v>
      </c>
      <c r="K15" s="314" t="n">
        <f aca="false">K14/K9*100%</f>
        <v>0.620689655172414</v>
      </c>
      <c r="L15" s="313" t="n">
        <f aca="false">L14/L9*100%</f>
        <v>0.625</v>
      </c>
      <c r="M15" s="318" t="n">
        <f aca="false">M14/M9*100%</f>
        <v>0.3</v>
      </c>
      <c r="N15" s="319" t="n">
        <f aca="false">N14/N9*100%</f>
        <v>1.125</v>
      </c>
      <c r="O15" s="320" t="n">
        <f aca="false">O14/O9*100%</f>
        <v>0.821428571428571</v>
      </c>
      <c r="P15" s="321" t="n">
        <f aca="false">P14/P9*100%</f>
        <v>0.637954239569314</v>
      </c>
    </row>
    <row r="16" customFormat="false" ht="33.75" hidden="false" customHeight="false" outlineLevel="0" collapsed="false">
      <c r="A16" s="251" t="s">
        <v>24</v>
      </c>
      <c r="B16" s="8" t="s">
        <v>52</v>
      </c>
      <c r="C16" s="230" t="s">
        <v>26</v>
      </c>
      <c r="D16" s="231" t="s">
        <v>26</v>
      </c>
      <c r="E16" s="52" t="s">
        <v>26</v>
      </c>
      <c r="F16" s="232" t="s">
        <v>26</v>
      </c>
      <c r="G16" s="233" t="s">
        <v>26</v>
      </c>
      <c r="H16" s="234" t="s">
        <v>26</v>
      </c>
      <c r="I16" s="52" t="s">
        <v>26</v>
      </c>
      <c r="J16" s="235" t="s">
        <v>26</v>
      </c>
      <c r="K16" s="232" t="s">
        <v>26</v>
      </c>
      <c r="L16" s="52" t="s">
        <v>26</v>
      </c>
      <c r="M16" s="236" t="s">
        <v>26</v>
      </c>
      <c r="N16" s="237" t="s">
        <v>26</v>
      </c>
      <c r="O16" s="322" t="s">
        <v>26</v>
      </c>
      <c r="P16" s="310" t="s">
        <v>26</v>
      </c>
    </row>
    <row r="17" customFormat="false" ht="10.5" hidden="false" customHeight="true" outlineLevel="0" collapsed="false">
      <c r="A17" s="229" t="s">
        <v>27</v>
      </c>
      <c r="B17" s="13" t="s">
        <v>18</v>
      </c>
      <c r="C17" s="305" t="n">
        <v>50</v>
      </c>
      <c r="D17" s="231" t="s">
        <v>26</v>
      </c>
      <c r="E17" s="52" t="s">
        <v>26</v>
      </c>
      <c r="F17" s="232" t="s">
        <v>26</v>
      </c>
      <c r="G17" s="288" t="n">
        <v>1</v>
      </c>
      <c r="H17" s="307" t="n">
        <v>5</v>
      </c>
      <c r="I17" s="52" t="s">
        <v>26</v>
      </c>
      <c r="J17" s="308" t="n">
        <v>1</v>
      </c>
      <c r="K17" s="292" t="n">
        <v>0</v>
      </c>
      <c r="L17" s="52" t="s">
        <v>26</v>
      </c>
      <c r="M17" s="236" t="s">
        <v>26</v>
      </c>
      <c r="N17" s="237" t="s">
        <v>26</v>
      </c>
      <c r="O17" s="322" t="s">
        <v>26</v>
      </c>
      <c r="P17" s="323" t="n">
        <f aca="false">SUM(C17:O17)</f>
        <v>57</v>
      </c>
    </row>
    <row r="18" customFormat="false" ht="11.25" hidden="false" customHeight="true" outlineLevel="0" collapsed="false">
      <c r="A18" s="229"/>
      <c r="B18" s="18" t="s">
        <v>21</v>
      </c>
      <c r="C18" s="311" t="n">
        <f aca="false">C17/C10*100%</f>
        <v>0.15625</v>
      </c>
      <c r="D18" s="231"/>
      <c r="E18" s="52"/>
      <c r="F18" s="232"/>
      <c r="G18" s="324" t="n">
        <f aca="false">G17/G10*100%</f>
        <v>0.0166666666666667</v>
      </c>
      <c r="H18" s="325" t="n">
        <f aca="false">H17/H10*100%</f>
        <v>0.3125</v>
      </c>
      <c r="I18" s="52"/>
      <c r="J18" s="326" t="n">
        <f aca="false">J17/J10*100%</f>
        <v>0.0256410256410256</v>
      </c>
      <c r="K18" s="311" t="n">
        <f aca="false">K17/K10*100%</f>
        <v>0</v>
      </c>
      <c r="L18" s="52"/>
      <c r="M18" s="236"/>
      <c r="N18" s="237"/>
      <c r="O18" s="322"/>
      <c r="P18" s="327" t="n">
        <f aca="false">P17/P10*100%</f>
        <v>0.0820143884892086</v>
      </c>
    </row>
    <row r="19" customFormat="false" ht="12.75" hidden="false" customHeight="true" outlineLevel="0" collapsed="false">
      <c r="A19" s="251" t="s">
        <v>28</v>
      </c>
      <c r="B19" s="8" t="s">
        <v>18</v>
      </c>
      <c r="C19" s="230" t="s">
        <v>26</v>
      </c>
      <c r="D19" s="231" t="s">
        <v>26</v>
      </c>
      <c r="E19" s="52" t="s">
        <v>26</v>
      </c>
      <c r="F19" s="232" t="s">
        <v>26</v>
      </c>
      <c r="G19" s="233" t="s">
        <v>26</v>
      </c>
      <c r="H19" s="234" t="s">
        <v>26</v>
      </c>
      <c r="I19" s="52" t="s">
        <v>26</v>
      </c>
      <c r="J19" s="235" t="s">
        <v>26</v>
      </c>
      <c r="K19" s="232" t="s">
        <v>26</v>
      </c>
      <c r="L19" s="52" t="s">
        <v>26</v>
      </c>
      <c r="M19" s="236" t="s">
        <v>26</v>
      </c>
      <c r="N19" s="237" t="s">
        <v>26</v>
      </c>
      <c r="O19" s="322" t="s">
        <v>26</v>
      </c>
      <c r="P19" s="38" t="s">
        <v>26</v>
      </c>
    </row>
    <row r="20" customFormat="false" ht="13.5" hidden="false" customHeight="true" outlineLevel="0" collapsed="false">
      <c r="A20" s="251" t="s">
        <v>29</v>
      </c>
      <c r="B20" s="8" t="s">
        <v>30</v>
      </c>
      <c r="C20" s="230" t="s">
        <v>26</v>
      </c>
      <c r="D20" s="231" t="s">
        <v>26</v>
      </c>
      <c r="E20" s="52" t="s">
        <v>26</v>
      </c>
      <c r="F20" s="232" t="s">
        <v>26</v>
      </c>
      <c r="G20" s="233" t="s">
        <v>26</v>
      </c>
      <c r="H20" s="234" t="s">
        <v>26</v>
      </c>
      <c r="I20" s="52" t="s">
        <v>26</v>
      </c>
      <c r="J20" s="235" t="s">
        <v>26</v>
      </c>
      <c r="K20" s="232" t="s">
        <v>26</v>
      </c>
      <c r="L20" s="52" t="s">
        <v>26</v>
      </c>
      <c r="M20" s="236" t="s">
        <v>26</v>
      </c>
      <c r="N20" s="237" t="s">
        <v>26</v>
      </c>
      <c r="O20" s="322" t="s">
        <v>26</v>
      </c>
      <c r="P20" s="38" t="s">
        <v>26</v>
      </c>
    </row>
    <row r="21" customFormat="false" ht="12" hidden="false" customHeight="true" outlineLevel="0" collapsed="false">
      <c r="A21" s="229" t="s">
        <v>31</v>
      </c>
      <c r="B21" s="42" t="s">
        <v>53</v>
      </c>
      <c r="C21" s="230"/>
      <c r="D21" s="231"/>
      <c r="E21" s="52"/>
      <c r="F21" s="232"/>
      <c r="G21" s="233"/>
      <c r="H21" s="328"/>
      <c r="I21" s="52"/>
      <c r="J21" s="235"/>
      <c r="K21" s="232"/>
      <c r="L21" s="52"/>
      <c r="M21" s="236"/>
      <c r="N21" s="237"/>
      <c r="O21" s="322"/>
      <c r="P21" s="44"/>
    </row>
    <row r="22" customFormat="false" ht="8.25" hidden="false" customHeight="true" outlineLevel="0" collapsed="false">
      <c r="A22" s="229"/>
      <c r="B22" s="42"/>
      <c r="C22" s="230"/>
      <c r="D22" s="231"/>
      <c r="E22" s="52"/>
      <c r="F22" s="232"/>
      <c r="G22" s="233"/>
      <c r="H22" s="328"/>
      <c r="I22" s="52"/>
      <c r="J22" s="235"/>
      <c r="K22" s="232"/>
      <c r="L22" s="52"/>
      <c r="M22" s="236"/>
      <c r="N22" s="237"/>
      <c r="O22" s="322"/>
      <c r="P22" s="44"/>
    </row>
    <row r="23" customFormat="false" ht="12" hidden="false" customHeight="true" outlineLevel="0" collapsed="false">
      <c r="A23" s="229" t="s">
        <v>33</v>
      </c>
      <c r="B23" s="13" t="s">
        <v>18</v>
      </c>
      <c r="C23" s="305" t="n">
        <v>59</v>
      </c>
      <c r="D23" s="285" t="n">
        <v>33</v>
      </c>
      <c r="E23" s="306" t="n">
        <v>2</v>
      </c>
      <c r="F23" s="292" t="n">
        <v>7</v>
      </c>
      <c r="G23" s="288" t="n">
        <v>38</v>
      </c>
      <c r="H23" s="307" t="n">
        <v>8</v>
      </c>
      <c r="I23" s="306" t="n">
        <v>4</v>
      </c>
      <c r="J23" s="308" t="n">
        <v>18</v>
      </c>
      <c r="K23" s="292" t="n">
        <v>4</v>
      </c>
      <c r="L23" s="306" t="n">
        <v>3</v>
      </c>
      <c r="M23" s="309" t="n">
        <v>39</v>
      </c>
      <c r="N23" s="295" t="n">
        <v>4</v>
      </c>
      <c r="O23" s="296" t="n">
        <v>5</v>
      </c>
      <c r="P23" s="30" t="n">
        <f aca="false">SUM(C23:O23)</f>
        <v>224</v>
      </c>
    </row>
    <row r="24" customFormat="false" ht="12" hidden="false" customHeight="true" outlineLevel="0" collapsed="false">
      <c r="A24" s="229"/>
      <c r="B24" s="18" t="s">
        <v>21</v>
      </c>
      <c r="C24" s="314" t="n">
        <f aca="false">C23/C9*100%</f>
        <v>0.175595238095238</v>
      </c>
      <c r="D24" s="312" t="n">
        <f aca="false">D23/D9*100%</f>
        <v>0.266129032258065</v>
      </c>
      <c r="E24" s="313" t="n">
        <f aca="false">E23/E9*100%</f>
        <v>0.285714285714286</v>
      </c>
      <c r="F24" s="314" t="n">
        <f aca="false">F23/F9*100%</f>
        <v>0.5</v>
      </c>
      <c r="G24" s="315" t="n">
        <f aca="false">G23/G9*100%</f>
        <v>0.493506493506494</v>
      </c>
      <c r="H24" s="316" t="n">
        <f aca="false">H23/H9*100%</f>
        <v>0.571428571428571</v>
      </c>
      <c r="I24" s="313" t="n">
        <f aca="false">I23/I9*100%</f>
        <v>0.333333333333333</v>
      </c>
      <c r="J24" s="317" t="n">
        <f aca="false">J23/J9*100%</f>
        <v>0.473684210526316</v>
      </c>
      <c r="K24" s="314" t="n">
        <f aca="false">K23/K9*100%</f>
        <v>0.137931034482759</v>
      </c>
      <c r="L24" s="313" t="n">
        <f aca="false">L23/L9*100%</f>
        <v>0.375</v>
      </c>
      <c r="M24" s="318" t="n">
        <f aca="false">M23/M9*100%</f>
        <v>0.975</v>
      </c>
      <c r="N24" s="319" t="n">
        <f aca="false">N23/N9*100%</f>
        <v>0.25</v>
      </c>
      <c r="O24" s="320" t="n">
        <f aca="false">O23/O9*100%</f>
        <v>0.178571428571429</v>
      </c>
      <c r="P24" s="327" t="n">
        <f aca="false">P23/P9*100%</f>
        <v>0.301480484522207</v>
      </c>
    </row>
    <row r="25" customFormat="false" ht="10.5" hidden="false" customHeight="true" outlineLevel="0" collapsed="false">
      <c r="A25" s="229" t="s">
        <v>34</v>
      </c>
      <c r="B25" s="13" t="s">
        <v>18</v>
      </c>
      <c r="C25" s="305" t="n">
        <v>277</v>
      </c>
      <c r="D25" s="285" t="n">
        <v>91</v>
      </c>
      <c r="E25" s="306" t="n">
        <v>6</v>
      </c>
      <c r="F25" s="292" t="n">
        <v>6</v>
      </c>
      <c r="G25" s="288" t="n">
        <v>39</v>
      </c>
      <c r="H25" s="307" t="n">
        <v>6</v>
      </c>
      <c r="I25" s="306" t="n">
        <v>8</v>
      </c>
      <c r="J25" s="308" t="n">
        <v>20</v>
      </c>
      <c r="K25" s="292" t="n">
        <v>24</v>
      </c>
      <c r="L25" s="306" t="n">
        <v>5</v>
      </c>
      <c r="M25" s="309" t="n">
        <v>1</v>
      </c>
      <c r="N25" s="295" t="n">
        <v>12</v>
      </c>
      <c r="O25" s="296" t="n">
        <v>22</v>
      </c>
      <c r="P25" s="30" t="n">
        <f aca="false">SUM(C25:O25)</f>
        <v>517</v>
      </c>
    </row>
    <row r="26" customFormat="false" ht="14.25" hidden="false" customHeight="true" outlineLevel="0" collapsed="false">
      <c r="A26" s="229"/>
      <c r="B26" s="18" t="s">
        <v>21</v>
      </c>
      <c r="C26" s="329" t="n">
        <f aca="false">C25/C9*100%</f>
        <v>0.824404761904762</v>
      </c>
      <c r="D26" s="330" t="n">
        <f aca="false">D25/D9*100%</f>
        <v>0.733870967741936</v>
      </c>
      <c r="E26" s="331" t="n">
        <f aca="false">E25/E9*100%</f>
        <v>0.857142857142857</v>
      </c>
      <c r="F26" s="320" t="n">
        <f aca="false">F25/F9*100%</f>
        <v>0.428571428571429</v>
      </c>
      <c r="G26" s="332" t="n">
        <f aca="false">G25/G9*100%</f>
        <v>0.506493506493506</v>
      </c>
      <c r="H26" s="333" t="n">
        <f aca="false">H25/H9*100%</f>
        <v>0.428571428571429</v>
      </c>
      <c r="I26" s="331" t="n">
        <f aca="false">I25/I9*100%</f>
        <v>0.666666666666667</v>
      </c>
      <c r="J26" s="334" t="n">
        <f aca="false">J25/J9*100%</f>
        <v>0.526315789473684</v>
      </c>
      <c r="K26" s="320" t="n">
        <f aca="false">K25/K9*100%</f>
        <v>0.827586206896552</v>
      </c>
      <c r="L26" s="331" t="n">
        <f aca="false">L25/L9*100%</f>
        <v>0.625</v>
      </c>
      <c r="M26" s="335" t="n">
        <f aca="false">M25/M9*100%</f>
        <v>0.025</v>
      </c>
      <c r="N26" s="336" t="n">
        <f aca="false">N25/N9*100%</f>
        <v>0.75</v>
      </c>
      <c r="O26" s="320" t="n">
        <f aca="false">O25/O9*100%</f>
        <v>0.785714285714286</v>
      </c>
      <c r="P26" s="327" t="n">
        <f aca="false">P25/P9*100%</f>
        <v>0.695827725437416</v>
      </c>
    </row>
    <row r="27" customFormat="false" ht="11.25" hidden="false" customHeight="true" outlineLevel="0" collapsed="false">
      <c r="A27" s="229" t="s">
        <v>35</v>
      </c>
      <c r="B27" s="37" t="s">
        <v>18</v>
      </c>
      <c r="C27" s="337" t="s">
        <v>26</v>
      </c>
      <c r="D27" s="338" t="s">
        <v>26</v>
      </c>
      <c r="E27" s="339" t="s">
        <v>26</v>
      </c>
      <c r="F27" s="296" t="n">
        <v>1</v>
      </c>
      <c r="G27" s="340" t="s">
        <v>26</v>
      </c>
      <c r="H27" s="341" t="s">
        <v>26</v>
      </c>
      <c r="I27" s="339" t="s">
        <v>26</v>
      </c>
      <c r="J27" s="342" t="s">
        <v>26</v>
      </c>
      <c r="K27" s="296" t="n">
        <v>1</v>
      </c>
      <c r="L27" s="339" t="s">
        <v>26</v>
      </c>
      <c r="M27" s="343" t="s">
        <v>26</v>
      </c>
      <c r="N27" s="344" t="n">
        <v>0</v>
      </c>
      <c r="O27" s="296" t="n">
        <v>1</v>
      </c>
      <c r="P27" s="30" t="n">
        <f aca="false">SUM(C27:O27)</f>
        <v>3</v>
      </c>
    </row>
    <row r="28" customFormat="false" ht="13.5" hidden="false" customHeight="true" outlineLevel="0" collapsed="false">
      <c r="A28" s="229"/>
      <c r="B28" s="31" t="s">
        <v>21</v>
      </c>
      <c r="C28" s="337"/>
      <c r="D28" s="338"/>
      <c r="E28" s="339"/>
      <c r="F28" s="345" t="n">
        <f aca="false">F27/F9*100%</f>
        <v>0.0714285714285714</v>
      </c>
      <c r="G28" s="340"/>
      <c r="H28" s="341"/>
      <c r="I28" s="339"/>
      <c r="J28" s="342"/>
      <c r="K28" s="345" t="n">
        <f aca="false">K27/K9*100%</f>
        <v>0.0344827586206897</v>
      </c>
      <c r="L28" s="339"/>
      <c r="M28" s="343"/>
      <c r="N28" s="346" t="n">
        <f aca="false">N27/N9*100%</f>
        <v>0</v>
      </c>
      <c r="O28" s="345" t="n">
        <f aca="false">O27/O9*100%</f>
        <v>0.0357142857142857</v>
      </c>
      <c r="P28" s="39" t="n">
        <f aca="false">P27/P9*100%</f>
        <v>0.00403768506056528</v>
      </c>
    </row>
    <row r="29" customFormat="false" ht="15.75" hidden="false" customHeight="false" outlineLevel="0" collapsed="false">
      <c r="A29" s="251" t="s">
        <v>36</v>
      </c>
      <c r="B29" s="8" t="s">
        <v>18</v>
      </c>
      <c r="C29" s="230" t="n">
        <v>52</v>
      </c>
      <c r="D29" s="231" t="n">
        <v>16</v>
      </c>
      <c r="E29" s="52" t="n">
        <v>2</v>
      </c>
      <c r="F29" s="232" t="n">
        <v>0</v>
      </c>
      <c r="G29" s="233" t="n">
        <v>11</v>
      </c>
      <c r="H29" s="234" t="n">
        <v>2</v>
      </c>
      <c r="I29" s="52" t="n">
        <v>3</v>
      </c>
      <c r="J29" s="235" t="n">
        <v>6</v>
      </c>
      <c r="K29" s="232" t="n">
        <v>5</v>
      </c>
      <c r="L29" s="52" t="n">
        <v>5</v>
      </c>
      <c r="M29" s="236" t="n">
        <v>9</v>
      </c>
      <c r="N29" s="237" t="n">
        <v>2</v>
      </c>
      <c r="O29" s="322" t="n">
        <v>7</v>
      </c>
      <c r="P29" s="38" t="n">
        <f aca="false">SUM(C29:O29)</f>
        <v>120</v>
      </c>
    </row>
    <row r="30" customFormat="false" ht="27" hidden="false" customHeight="true" outlineLevel="0" collapsed="false">
      <c r="A30" s="251" t="s">
        <v>37</v>
      </c>
      <c r="B30" s="8" t="s">
        <v>18</v>
      </c>
      <c r="C30" s="230" t="n">
        <v>183</v>
      </c>
      <c r="D30" s="231" t="n">
        <v>0</v>
      </c>
      <c r="E30" s="52" t="n">
        <v>0</v>
      </c>
      <c r="F30" s="232" t="n">
        <v>0</v>
      </c>
      <c r="G30" s="233" t="n">
        <v>0</v>
      </c>
      <c r="H30" s="234" t="n">
        <v>0</v>
      </c>
      <c r="I30" s="52" t="n">
        <v>0</v>
      </c>
      <c r="J30" s="235" t="n">
        <v>0</v>
      </c>
      <c r="K30" s="232" t="n">
        <v>30</v>
      </c>
      <c r="L30" s="52" t="n">
        <v>0</v>
      </c>
      <c r="M30" s="236" t="n">
        <v>0</v>
      </c>
      <c r="N30" s="237" t="n">
        <v>10</v>
      </c>
      <c r="O30" s="322" t="n">
        <v>0</v>
      </c>
      <c r="P30" s="38" t="n">
        <f aca="false">SUM(C30:O30)</f>
        <v>223</v>
      </c>
    </row>
    <row r="31" customFormat="false" ht="25.5" hidden="false" customHeight="false" outlineLevel="0" collapsed="false">
      <c r="A31" s="262" t="s">
        <v>38</v>
      </c>
      <c r="B31" s="37" t="s">
        <v>18</v>
      </c>
      <c r="C31" s="284" t="n">
        <v>30</v>
      </c>
      <c r="D31" s="285" t="n">
        <v>21</v>
      </c>
      <c r="E31" s="306" t="n">
        <v>24</v>
      </c>
      <c r="F31" s="292" t="n">
        <v>26</v>
      </c>
      <c r="G31" s="288" t="n">
        <v>14</v>
      </c>
      <c r="H31" s="307" t="n">
        <v>62</v>
      </c>
      <c r="I31" s="306" t="n">
        <v>23</v>
      </c>
      <c r="J31" s="308" t="n">
        <v>12</v>
      </c>
      <c r="K31" s="292" t="n">
        <v>4</v>
      </c>
      <c r="L31" s="306" t="n">
        <v>23</v>
      </c>
      <c r="M31" s="309" t="n">
        <v>213</v>
      </c>
      <c r="N31" s="295" t="n">
        <v>19</v>
      </c>
      <c r="O31" s="296" t="n">
        <v>14</v>
      </c>
      <c r="P31" s="38" t="n">
        <f aca="false">SUM(C31:O31)</f>
        <v>485</v>
      </c>
    </row>
    <row r="32" customFormat="false" ht="12" hidden="false" customHeight="true" outlineLevel="0" collapsed="false">
      <c r="A32" s="229" t="s">
        <v>39</v>
      </c>
      <c r="B32" s="218"/>
      <c r="C32" s="230"/>
      <c r="D32" s="231"/>
      <c r="E32" s="52"/>
      <c r="F32" s="232"/>
      <c r="G32" s="233"/>
      <c r="H32" s="234"/>
      <c r="I32" s="52"/>
      <c r="J32" s="235"/>
      <c r="K32" s="232"/>
      <c r="L32" s="52"/>
      <c r="M32" s="236"/>
      <c r="N32" s="237"/>
      <c r="O32" s="322"/>
      <c r="P32" s="38"/>
    </row>
    <row r="33" customFormat="false" ht="25.5" hidden="false" customHeight="false" outlineLevel="0" collapsed="false">
      <c r="A33" s="251" t="s">
        <v>40</v>
      </c>
      <c r="B33" s="8" t="s">
        <v>18</v>
      </c>
      <c r="C33" s="337" t="n">
        <v>20</v>
      </c>
      <c r="D33" s="338" t="n">
        <v>21</v>
      </c>
      <c r="E33" s="339" t="n">
        <v>24</v>
      </c>
      <c r="F33" s="347" t="n">
        <v>18</v>
      </c>
      <c r="G33" s="340" t="n">
        <v>12</v>
      </c>
      <c r="H33" s="341" t="n">
        <v>39</v>
      </c>
      <c r="I33" s="339" t="n">
        <v>19</v>
      </c>
      <c r="J33" s="342" t="n">
        <v>12</v>
      </c>
      <c r="K33" s="347" t="n">
        <v>4</v>
      </c>
      <c r="L33" s="339" t="n">
        <v>17</v>
      </c>
      <c r="M33" s="343" t="n">
        <v>75</v>
      </c>
      <c r="N33" s="348" t="n">
        <v>19</v>
      </c>
      <c r="O33" s="349" t="n">
        <v>14</v>
      </c>
      <c r="P33" s="38" t="n">
        <f aca="false">SUM(C33:O33)</f>
        <v>294</v>
      </c>
    </row>
    <row r="34" customFormat="false" ht="25.5" hidden="false" customHeight="false" outlineLevel="0" collapsed="false">
      <c r="A34" s="251" t="s">
        <v>41</v>
      </c>
      <c r="B34" s="8" t="s">
        <v>18</v>
      </c>
      <c r="C34" s="230" t="n">
        <v>9</v>
      </c>
      <c r="D34" s="231" t="n">
        <v>7</v>
      </c>
      <c r="E34" s="52" t="n">
        <v>0</v>
      </c>
      <c r="F34" s="232" t="n">
        <v>2</v>
      </c>
      <c r="G34" s="233" t="n">
        <v>5</v>
      </c>
      <c r="H34" s="234" t="n">
        <v>0</v>
      </c>
      <c r="I34" s="52" t="n">
        <v>0</v>
      </c>
      <c r="J34" s="235" t="n">
        <v>0</v>
      </c>
      <c r="K34" s="232" t="n">
        <v>0</v>
      </c>
      <c r="L34" s="52" t="n">
        <v>0</v>
      </c>
      <c r="M34" s="236" t="n">
        <v>0</v>
      </c>
      <c r="N34" s="237" t="n">
        <v>4</v>
      </c>
      <c r="O34" s="322" t="n">
        <v>3</v>
      </c>
      <c r="P34" s="38" t="n">
        <f aca="false">SUM(C34:O34)</f>
        <v>30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G27:G28"/>
    <mergeCell ref="H27:H28"/>
    <mergeCell ref="I27:I28"/>
    <mergeCell ref="J27:J28"/>
    <mergeCell ref="L27:L28"/>
    <mergeCell ref="M27:M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3</v>
      </c>
      <c r="D4" s="220" t="s">
        <v>4</v>
      </c>
      <c r="E4" s="220" t="s">
        <v>5</v>
      </c>
      <c r="F4" s="220" t="s">
        <v>6</v>
      </c>
      <c r="G4" s="220" t="s">
        <v>7</v>
      </c>
      <c r="H4" s="220" t="s">
        <v>8</v>
      </c>
      <c r="I4" s="220" t="s">
        <v>9</v>
      </c>
      <c r="J4" s="220" t="s">
        <v>10</v>
      </c>
      <c r="K4" s="220" t="s">
        <v>11</v>
      </c>
      <c r="L4" s="220" t="s">
        <v>12</v>
      </c>
      <c r="M4" s="220" t="s">
        <v>13</v>
      </c>
      <c r="N4" s="220" t="s">
        <v>14</v>
      </c>
      <c r="O4" s="220" t="s">
        <v>15</v>
      </c>
      <c r="P4" s="350" t="s">
        <v>16</v>
      </c>
    </row>
    <row r="5" customFormat="false" ht="36.75" hidden="false" customHeight="true" outlineLevel="0" collapsed="false">
      <c r="A5" s="2"/>
      <c r="B5" s="3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350"/>
    </row>
    <row r="6" customFormat="false" ht="17.25" hidden="false" customHeight="false" outlineLevel="0" collapsed="false">
      <c r="A6" s="251" t="s">
        <v>17</v>
      </c>
      <c r="B6" s="8" t="s">
        <v>18</v>
      </c>
      <c r="C6" s="230" t="n">
        <f aca="false">'1 квартал 2014г.'!C6+'2 квартал 2014г.'!C6</f>
        <v>667</v>
      </c>
      <c r="D6" s="230" t="n">
        <f aca="false">'1 квартал 2014г.'!D6+'2 квартал 2014г.'!D6</f>
        <v>230</v>
      </c>
      <c r="E6" s="230" t="n">
        <f aca="false">'1 квартал 2014г.'!E6+'2 квартал 2014г.'!E6</f>
        <v>14</v>
      </c>
      <c r="F6" s="230" t="n">
        <f aca="false">'1 квартал 2014г.'!F6+'2 квартал 2014г.'!F6</f>
        <v>23</v>
      </c>
      <c r="G6" s="230" t="n">
        <f aca="false">'1 квартал 2014г.'!G6+'2 квартал 2014г.'!G6</f>
        <v>92</v>
      </c>
      <c r="H6" s="230" t="n">
        <f aca="false">'1 квартал 2014г.'!H6+'2 квартал 2014г.'!H6</f>
        <v>26</v>
      </c>
      <c r="I6" s="230" t="n">
        <f aca="false">'1 квартал 2014г.'!I6+'2 квартал 2014г.'!I6</f>
        <v>18</v>
      </c>
      <c r="J6" s="230" t="n">
        <f aca="false">'1 квартал 2014г.'!J6+'2 квартал 2014г.'!J6</f>
        <v>74</v>
      </c>
      <c r="K6" s="230" t="n">
        <f aca="false">'1 квартал 2014г.'!K6+'2 квартал 2014г.'!K6</f>
        <v>54</v>
      </c>
      <c r="L6" s="230" t="n">
        <f aca="false">'1 квартал 2014г.'!L6+'2 квартал 2014г.'!L6</f>
        <v>31</v>
      </c>
      <c r="M6" s="230" t="n">
        <f aca="false">'1 квартал 2014г.'!M6+'2 квартал 2014г.'!M6</f>
        <v>83</v>
      </c>
      <c r="N6" s="230" t="n">
        <f aca="false">'1 квартал 2014г.'!N6+'2 квартал 2014г.'!N6</f>
        <v>48</v>
      </c>
      <c r="O6" s="230" t="n">
        <f aca="false">'1 квартал 2014г.'!O6+'2 квартал 2014г.'!O6</f>
        <v>46</v>
      </c>
      <c r="P6" s="11" t="n">
        <f aca="false">SUM(C6:O6)</f>
        <v>1406</v>
      </c>
    </row>
    <row r="7" customFormat="false" ht="25.5" hidden="false" customHeight="false" outlineLevel="0" collapsed="false">
      <c r="A7" s="251" t="s">
        <v>60</v>
      </c>
      <c r="B7" s="8" t="s">
        <v>18</v>
      </c>
      <c r="C7" s="230" t="n">
        <f aca="false">'1 квартал 2014г.'!C9+'2 квартал 2014г.'!C9</f>
        <v>644</v>
      </c>
      <c r="D7" s="230" t="n">
        <f aca="false">'1 квартал 2014г.'!D9+'2 квартал 2014г.'!D9</f>
        <v>240</v>
      </c>
      <c r="E7" s="230" t="n">
        <f aca="false">'1 квартал 2014г.'!E9+'2 квартал 2014г.'!E9</f>
        <v>12</v>
      </c>
      <c r="F7" s="230" t="n">
        <f aca="false">'1 квартал 2014г.'!F9+'2 квартал 2014г.'!F9</f>
        <v>23</v>
      </c>
      <c r="G7" s="230" t="n">
        <f aca="false">'1 квартал 2014г.'!G9+'2 квартал 2014г.'!G9</f>
        <v>108</v>
      </c>
      <c r="H7" s="230" t="n">
        <f aca="false">'1 квартал 2014г.'!H9+'2 квартал 2014г.'!H9</f>
        <v>24</v>
      </c>
      <c r="I7" s="230" t="n">
        <f aca="false">'1 квартал 2014г.'!I9+'2 квартал 2014г.'!I9</f>
        <v>16</v>
      </c>
      <c r="J7" s="230" t="n">
        <f aca="false">'1 квартал 2014г.'!J9+'2 квартал 2014г.'!J9</f>
        <v>75</v>
      </c>
      <c r="K7" s="230" t="n">
        <f aca="false">'1 квартал 2014г.'!K9+'2 квартал 2014г.'!K9</f>
        <v>49</v>
      </c>
      <c r="L7" s="230" t="n">
        <f aca="false">'1 квартал 2014г.'!L9+'2 квартал 2014г.'!L9</f>
        <v>15</v>
      </c>
      <c r="M7" s="230" t="n">
        <f aca="false">'1 квартал 2014г.'!M9+'2 квартал 2014г.'!M9</f>
        <v>79</v>
      </c>
      <c r="N7" s="230" t="n">
        <f aca="false">'1 квартал 2014г.'!N9+'2 квартал 2014г.'!N9</f>
        <v>50</v>
      </c>
      <c r="O7" s="230" t="n">
        <f aca="false">'1 квартал 2014г.'!O9+'2 квартал 2014г.'!O9</f>
        <v>47</v>
      </c>
      <c r="P7" s="11" t="n">
        <f aca="false">SUM(C7:O7)</f>
        <v>1382</v>
      </c>
    </row>
    <row r="8" customFormat="false" ht="15.75" hidden="false" customHeight="false" outlineLevel="0" collapsed="false">
      <c r="A8" s="351" t="s">
        <v>20</v>
      </c>
      <c r="B8" s="13" t="s">
        <v>18</v>
      </c>
      <c r="C8" s="230" t="n">
        <f aca="false">'1 квартал 2014г.'!C10+'2 квартал 2014г.'!C10</f>
        <v>667</v>
      </c>
      <c r="D8" s="230" t="n">
        <f aca="false">'1 квартал 2014г.'!D10+'2 квартал 2014г.'!D10</f>
        <v>212</v>
      </c>
      <c r="E8" s="230" t="n">
        <f aca="false">'1 квартал 2014г.'!E10+'2 квартал 2014г.'!E10</f>
        <v>14</v>
      </c>
      <c r="F8" s="230" t="n">
        <f aca="false">'1 квартал 2014г.'!F10+'2 квартал 2014г.'!F10</f>
        <v>2</v>
      </c>
      <c r="G8" s="230" t="n">
        <f aca="false">'1 квартал 2014г.'!G10+'2 квартал 2014г.'!G10</f>
        <v>92</v>
      </c>
      <c r="H8" s="230" t="n">
        <f aca="false">'1 квартал 2014г.'!H10+'2 квартал 2014г.'!H10</f>
        <v>26</v>
      </c>
      <c r="I8" s="230" t="n">
        <f aca="false">'1 квартал 2014г.'!I10+'2 квартал 2014г.'!I10</f>
        <v>18</v>
      </c>
      <c r="J8" s="230" t="n">
        <f aca="false">'1 квартал 2014г.'!J10+'2 квартал 2014г.'!J10</f>
        <v>74</v>
      </c>
      <c r="K8" s="230" t="n">
        <f aca="false">'1 квартал 2014г.'!K10+'2 квартал 2014г.'!K10</f>
        <v>4</v>
      </c>
      <c r="L8" s="230" t="n">
        <f aca="false">'1 квартал 2014г.'!L10+'2 квартал 2014г.'!L10</f>
        <v>31</v>
      </c>
      <c r="M8" s="230" t="n">
        <f aca="false">'1 квартал 2014г.'!M10+'2 квартал 2014г.'!M10</f>
        <v>83</v>
      </c>
      <c r="N8" s="230" t="n">
        <f aca="false">'1 квартал 2014г.'!N10+'2 квартал 2014г.'!N10</f>
        <v>48</v>
      </c>
      <c r="O8" s="230" t="n">
        <f aca="false">'1 квартал 2014г.'!O10+'2 квартал 2014г.'!O10</f>
        <v>47</v>
      </c>
      <c r="P8" s="17" t="n">
        <f aca="false">SUM(C8:O8)</f>
        <v>1318</v>
      </c>
    </row>
    <row r="9" customFormat="false" ht="12" hidden="false" customHeight="true" outlineLevel="0" collapsed="false">
      <c r="A9" s="351"/>
      <c r="B9" s="18" t="s">
        <v>21</v>
      </c>
      <c r="C9" s="273" t="n">
        <f aca="false">C8/C6*100%</f>
        <v>1</v>
      </c>
      <c r="D9" s="276" t="n">
        <f aca="false">D8/D6*100%</f>
        <v>0.921739130434783</v>
      </c>
      <c r="E9" s="276" t="n">
        <f aca="false">E8/E6*100%</f>
        <v>1</v>
      </c>
      <c r="F9" s="276" t="n">
        <f aca="false">F8/F6*100%</f>
        <v>0.0869565217391304</v>
      </c>
      <c r="G9" s="276" t="n">
        <f aca="false">G8/G6*100%</f>
        <v>1</v>
      </c>
      <c r="H9" s="276" t="n">
        <f aca="false">H8/H6*100%</f>
        <v>1</v>
      </c>
      <c r="I9" s="276" t="n">
        <f aca="false">I8/I6*100%</f>
        <v>1</v>
      </c>
      <c r="J9" s="276" t="n">
        <f aca="false">J8/J6*100%</f>
        <v>1</v>
      </c>
      <c r="K9" s="276" t="n">
        <f aca="false">K8/K6*100%</f>
        <v>0.0740740740740741</v>
      </c>
      <c r="L9" s="276" t="n">
        <f aca="false">L8/L6*100%</f>
        <v>1</v>
      </c>
      <c r="M9" s="276" t="n">
        <f aca="false">M8/M6*100%</f>
        <v>1</v>
      </c>
      <c r="N9" s="276" t="n">
        <f aca="false">N8/N6*100%</f>
        <v>1</v>
      </c>
      <c r="O9" s="282" t="n">
        <f aca="false">O8/O6*100%</f>
        <v>1.02173913043478</v>
      </c>
      <c r="P9" s="22" t="n">
        <f aca="false">P8/P6*100%</f>
        <v>0.937411095305832</v>
      </c>
    </row>
    <row r="10" customFormat="false" ht="12.75" hidden="false" customHeight="true" outlineLevel="0" collapsed="false">
      <c r="A10" s="283" t="s">
        <v>22</v>
      </c>
      <c r="B10" s="24" t="s">
        <v>18</v>
      </c>
      <c r="C10" s="230" t="n">
        <f aca="false">'1 квартал 2014г.'!C12+'2 квартал 2014г.'!C12</f>
        <v>408</v>
      </c>
      <c r="D10" s="230" t="n">
        <f aca="false">'1 квартал 2014г.'!D12+'2 квартал 2014г.'!D12</f>
        <v>134</v>
      </c>
      <c r="E10" s="230" t="n">
        <f aca="false">'1 квартал 2014г.'!E12+'2 квартал 2014г.'!E12</f>
        <v>4</v>
      </c>
      <c r="F10" s="230" t="n">
        <f aca="false">'1 квартал 2014г.'!F12+'2 квартал 2014г.'!F12</f>
        <v>0</v>
      </c>
      <c r="G10" s="230" t="n">
        <f aca="false">'1 квартал 2014г.'!G12+'2 квартал 2014г.'!G12</f>
        <v>22</v>
      </c>
      <c r="H10" s="230" t="e">
        <f aca="false">#REF!+#REF!</f>
        <v>#VALUE!</v>
      </c>
      <c r="I10" s="230" t="n">
        <f aca="false">'1 квартал 2014г.'!I12+'2 квартал 2014г.'!I12</f>
        <v>0</v>
      </c>
      <c r="J10" s="230" t="n">
        <f aca="false">'1 квартал 2014г.'!J12+'2 квартал 2014г.'!J12</f>
        <v>18</v>
      </c>
      <c r="K10" s="230" t="n">
        <f aca="false">'1 квартал 2014г.'!K12+'2 квартал 2014г.'!K12</f>
        <v>4</v>
      </c>
      <c r="L10" s="230" t="n">
        <f aca="false">'1 квартал 2014г.'!L12+'2 квартал 2014г.'!L12</f>
        <v>1</v>
      </c>
      <c r="M10" s="230" t="n">
        <f aca="false">'1 квартал 2014г.'!M12+'2 квартал 2014г.'!M12</f>
        <v>27</v>
      </c>
      <c r="N10" s="230" t="n">
        <f aca="false">'1 квартал 2014г.'!N12+'2 квартал 2014г.'!N12</f>
        <v>16</v>
      </c>
      <c r="O10" s="230" t="n">
        <f aca="false">'1 квартал 2014г.'!O12+'2 квартал 2014г.'!O12</f>
        <v>4</v>
      </c>
      <c r="P10" s="30" t="e">
        <f aca="false">SUM(C10:O10)</f>
        <v>#VALUE!</v>
      </c>
    </row>
    <row r="11" customFormat="false" ht="15.75" hidden="false" customHeight="false" outlineLevel="0" collapsed="false">
      <c r="A11" s="283"/>
      <c r="B11" s="31" t="s">
        <v>21</v>
      </c>
      <c r="C11" s="297" t="n">
        <f aca="false">C10/C8*100%</f>
        <v>0.611694152923538</v>
      </c>
      <c r="D11" s="314" t="n">
        <f aca="false">D10/D8*100%</f>
        <v>0.632075471698113</v>
      </c>
      <c r="E11" s="314" t="n">
        <f aca="false">E10/E8*100%</f>
        <v>0.285714285714286</v>
      </c>
      <c r="F11" s="314" t="n">
        <f aca="false">F10/F8*100%</f>
        <v>0</v>
      </c>
      <c r="G11" s="314" t="n">
        <f aca="false">G10/G8*100%</f>
        <v>0.239130434782609</v>
      </c>
      <c r="H11" s="314" t="e">
        <f aca="false">H10/H8*100%</f>
        <v>#VALUE!</v>
      </c>
      <c r="I11" s="314" t="n">
        <f aca="false">I10/I8*100%</f>
        <v>0</v>
      </c>
      <c r="J11" s="314" t="n">
        <f aca="false">J10/J8*100%</f>
        <v>0.243243243243243</v>
      </c>
      <c r="K11" s="314" t="n">
        <f aca="false">K10/K8*100%</f>
        <v>1</v>
      </c>
      <c r="L11" s="314" t="n">
        <f aca="false">L10/L8*100%</f>
        <v>0.032258064516129</v>
      </c>
      <c r="M11" s="314" t="n">
        <f aca="false">M10/M8*100%</f>
        <v>0.325301204819277</v>
      </c>
      <c r="N11" s="314" t="n">
        <f aca="false">N10/N8*100%</f>
        <v>0.333333333333333</v>
      </c>
      <c r="O11" s="320" t="n">
        <f aca="false">O10/O8*100%</f>
        <v>0.0851063829787234</v>
      </c>
      <c r="P11" s="35" t="e">
        <f aca="false">P10/P8*100%</f>
        <v>#VALUE!</v>
      </c>
    </row>
    <row r="12" customFormat="false" ht="15.75" hidden="false" customHeight="true" outlineLevel="0" collapsed="false">
      <c r="A12" s="352" t="s">
        <v>23</v>
      </c>
      <c r="B12" s="37" t="s">
        <v>18</v>
      </c>
      <c r="C12" s="230" t="n">
        <f aca="false">'1 квартал 2014г.'!C14+'2 квартал 2014г.'!C14</f>
        <v>453</v>
      </c>
      <c r="D12" s="230" t="n">
        <f aca="false">'1 квартал 2014г.'!D14+'2 квартал 2014г.'!D14</f>
        <v>204</v>
      </c>
      <c r="E12" s="230" t="n">
        <f aca="false">'1 квартал 2014г.'!E14+'2 квартал 2014г.'!E14</f>
        <v>12</v>
      </c>
      <c r="F12" s="230" t="n">
        <f aca="false">'1 квартал 2014г.'!F14+'2 квартал 2014г.'!F14</f>
        <v>11</v>
      </c>
      <c r="G12" s="230" t="n">
        <f aca="false">'1 квартал 2014г.'!G14+'2 квартал 2014г.'!G14</f>
        <v>41</v>
      </c>
      <c r="H12" s="230" t="n">
        <f aca="false">'1 квартал 2014г.'!H14+'2 квартал 2014г.'!H14</f>
        <v>15</v>
      </c>
      <c r="I12" s="230" t="n">
        <f aca="false">'1 квартал 2014г.'!I14+'2 квартал 2014г.'!I14</f>
        <v>6</v>
      </c>
      <c r="J12" s="230" t="n">
        <f aca="false">'1 квартал 2014г.'!J14+'2 квартал 2014г.'!J14</f>
        <v>53</v>
      </c>
      <c r="K12" s="230" t="n">
        <f aca="false">'1 квартал 2014г.'!K14+'2 квартал 2014г.'!K14</f>
        <v>28</v>
      </c>
      <c r="L12" s="230" t="n">
        <f aca="false">'1 квартал 2014г.'!L14+'2 квартал 2014г.'!L14</f>
        <v>8</v>
      </c>
      <c r="M12" s="230" t="n">
        <f aca="false">'1 квартал 2014г.'!M14+'2 квартал 2014г.'!M14</f>
        <v>21</v>
      </c>
      <c r="N12" s="230" t="n">
        <f aca="false">'1 квартал 2014г.'!N14+'2 квартал 2014г.'!N14</f>
        <v>52</v>
      </c>
      <c r="O12" s="230" t="n">
        <f aca="false">'1 квартал 2014г.'!O14+'2 квартал 2014г.'!O14</f>
        <v>37</v>
      </c>
      <c r="P12" s="38" t="n">
        <f aca="false">SUM(C12:O12)</f>
        <v>941</v>
      </c>
    </row>
    <row r="13" customFormat="false" ht="15.75" hidden="false" customHeight="false" outlineLevel="0" collapsed="false">
      <c r="A13" s="352"/>
      <c r="B13" s="24" t="s">
        <v>21</v>
      </c>
      <c r="C13" s="297" t="n">
        <f aca="false">C12/C7*100%</f>
        <v>0.703416149068323</v>
      </c>
      <c r="D13" s="314" t="n">
        <f aca="false">D12/D7*100%</f>
        <v>0.85</v>
      </c>
      <c r="E13" s="314" t="n">
        <f aca="false">E12/E7*100%</f>
        <v>1</v>
      </c>
      <c r="F13" s="314" t="n">
        <f aca="false">F12/F7*100%</f>
        <v>0.478260869565217</v>
      </c>
      <c r="G13" s="314" t="n">
        <f aca="false">G12/G7*100%</f>
        <v>0.37962962962963</v>
      </c>
      <c r="H13" s="314" t="n">
        <f aca="false">H12/H7*100%</f>
        <v>0.625</v>
      </c>
      <c r="I13" s="314" t="n">
        <f aca="false">I12/I7*100%</f>
        <v>0.375</v>
      </c>
      <c r="J13" s="314" t="n">
        <f aca="false">J12/J7*100%</f>
        <v>0.706666666666667</v>
      </c>
      <c r="K13" s="314" t="n">
        <f aca="false">K12/K7*100%</f>
        <v>0.571428571428571</v>
      </c>
      <c r="L13" s="314" t="n">
        <f aca="false">L12/L7*100%</f>
        <v>0.533333333333333</v>
      </c>
      <c r="M13" s="314" t="n">
        <f aca="false">M12/M7*100%</f>
        <v>0.265822784810127</v>
      </c>
      <c r="N13" s="314" t="n">
        <f aca="false">N12/N7*100%</f>
        <v>1.04</v>
      </c>
      <c r="O13" s="320" t="n">
        <f aca="false">O12/O7*100%</f>
        <v>0.787234042553192</v>
      </c>
      <c r="P13" s="39" t="n">
        <f aca="false">P12/P7*100%</f>
        <v>0.680897250361795</v>
      </c>
    </row>
    <row r="14" customFormat="false" ht="27" hidden="false" customHeight="true" outlineLevel="0" collapsed="false">
      <c r="A14" s="353" t="s">
        <v>24</v>
      </c>
      <c r="B14" s="8" t="s">
        <v>25</v>
      </c>
      <c r="C14" s="230" t="s">
        <v>26</v>
      </c>
      <c r="D14" s="232" t="s">
        <v>26</v>
      </c>
      <c r="E14" s="232" t="s">
        <v>26</v>
      </c>
      <c r="F14" s="232" t="s">
        <v>26</v>
      </c>
      <c r="G14" s="232" t="s">
        <v>26</v>
      </c>
      <c r="H14" s="232" t="s">
        <v>26</v>
      </c>
      <c r="I14" s="232" t="s">
        <v>26</v>
      </c>
      <c r="J14" s="232" t="s">
        <v>26</v>
      </c>
      <c r="K14" s="232" t="s">
        <v>26</v>
      </c>
      <c r="L14" s="232" t="s">
        <v>26</v>
      </c>
      <c r="M14" s="232" t="s">
        <v>26</v>
      </c>
      <c r="N14" s="232" t="s">
        <v>26</v>
      </c>
      <c r="O14" s="322" t="s">
        <v>26</v>
      </c>
      <c r="P14" s="38" t="s">
        <v>26</v>
      </c>
    </row>
    <row r="15" customFormat="false" ht="11.25" hidden="false" customHeight="true" outlineLevel="0" collapsed="false">
      <c r="A15" s="229" t="s">
        <v>27</v>
      </c>
      <c r="B15" s="37" t="s">
        <v>18</v>
      </c>
      <c r="C15" s="230" t="n">
        <f aca="false">'1 квартал 2014г.'!C17+'2 квартал 2014г.'!C17</f>
        <v>55</v>
      </c>
      <c r="D15" s="230" t="n">
        <v>0</v>
      </c>
      <c r="E15" s="232" t="s">
        <v>26</v>
      </c>
      <c r="F15" s="232" t="s">
        <v>26</v>
      </c>
      <c r="G15" s="230" t="n">
        <f aca="false">'1 квартал 2014г.'!G17+'2 квартал 2014г.'!G17</f>
        <v>2</v>
      </c>
      <c r="H15" s="230" t="e">
        <f aca="false">#REF!+#REF!</f>
        <v>#VALUE!</v>
      </c>
      <c r="I15" s="232" t="s">
        <v>26</v>
      </c>
      <c r="J15" s="230" t="n">
        <f aca="false">'1 квартал 2014г.'!J17+'2 квартал 2014г.'!J17</f>
        <v>1</v>
      </c>
      <c r="K15" s="230" t="n">
        <f aca="false">'1 квартал 2014г.'!K17+'2 квартал 2014г.'!K17</f>
        <v>1</v>
      </c>
      <c r="L15" s="232" t="s">
        <v>26</v>
      </c>
      <c r="M15" s="232" t="s">
        <v>26</v>
      </c>
      <c r="N15" s="232" t="s">
        <v>26</v>
      </c>
      <c r="O15" s="322" t="s">
        <v>26</v>
      </c>
      <c r="P15" s="30" t="e">
        <f aca="false">SUM(C15:O15)</f>
        <v>#VALUE!</v>
      </c>
    </row>
    <row r="16" customFormat="false" ht="11.25" hidden="false" customHeight="true" outlineLevel="0" collapsed="false">
      <c r="A16" s="229"/>
      <c r="B16" s="31" t="s">
        <v>21</v>
      </c>
      <c r="C16" s="297" t="n">
        <f aca="false">C15/C7*100%</f>
        <v>0.0854037267080745</v>
      </c>
      <c r="D16" s="314" t="n">
        <f aca="false">D15/D7*100%</f>
        <v>0</v>
      </c>
      <c r="E16" s="232"/>
      <c r="F16" s="232"/>
      <c r="G16" s="314" t="n">
        <f aca="false">G15/G7*100%</f>
        <v>0.0185185185185185</v>
      </c>
      <c r="H16" s="314" t="e">
        <f aca="false">H15/H7*100%</f>
        <v>#VALUE!</v>
      </c>
      <c r="I16" s="232"/>
      <c r="J16" s="314" t="n">
        <f aca="false">J15/J7*100%</f>
        <v>0.0133333333333333</v>
      </c>
      <c r="K16" s="314" t="n">
        <f aca="false">K15/K7*100%</f>
        <v>0.0204081632653061</v>
      </c>
      <c r="L16" s="232"/>
      <c r="M16" s="232"/>
      <c r="N16" s="232"/>
      <c r="O16" s="322"/>
      <c r="P16" s="39" t="e">
        <f aca="false">P15/P7*100%</f>
        <v>#VALUE!</v>
      </c>
    </row>
    <row r="17" customFormat="false" ht="43.5" hidden="false" customHeight="true" outlineLevel="0" collapsed="false">
      <c r="A17" s="251" t="s">
        <v>28</v>
      </c>
      <c r="B17" s="8" t="s">
        <v>18</v>
      </c>
      <c r="C17" s="230" t="s">
        <v>26</v>
      </c>
      <c r="D17" s="232" t="s">
        <v>26</v>
      </c>
      <c r="E17" s="232" t="s">
        <v>26</v>
      </c>
      <c r="F17" s="232" t="s">
        <v>26</v>
      </c>
      <c r="G17" s="232" t="s">
        <v>26</v>
      </c>
      <c r="H17" s="232" t="s">
        <v>26</v>
      </c>
      <c r="I17" s="232" t="s">
        <v>26</v>
      </c>
      <c r="J17" s="232" t="s">
        <v>26</v>
      </c>
      <c r="K17" s="232" t="s">
        <v>26</v>
      </c>
      <c r="L17" s="232" t="s">
        <v>26</v>
      </c>
      <c r="M17" s="232" t="s">
        <v>26</v>
      </c>
      <c r="N17" s="232" t="s">
        <v>26</v>
      </c>
      <c r="O17" s="322" t="s">
        <v>26</v>
      </c>
      <c r="P17" s="38" t="s">
        <v>26</v>
      </c>
    </row>
    <row r="18" customFormat="false" ht="15.75" hidden="false" customHeight="false" outlineLevel="0" collapsed="false">
      <c r="A18" s="251" t="s">
        <v>29</v>
      </c>
      <c r="B18" s="8" t="s">
        <v>30</v>
      </c>
      <c r="C18" s="230" t="s">
        <v>26</v>
      </c>
      <c r="D18" s="232" t="s">
        <v>26</v>
      </c>
      <c r="E18" s="232" t="s">
        <v>26</v>
      </c>
      <c r="F18" s="232" t="s">
        <v>26</v>
      </c>
      <c r="G18" s="232" t="s">
        <v>26</v>
      </c>
      <c r="H18" s="232" t="s">
        <v>26</v>
      </c>
      <c r="I18" s="232" t="s">
        <v>26</v>
      </c>
      <c r="J18" s="232" t="s">
        <v>26</v>
      </c>
      <c r="K18" s="232" t="s">
        <v>26</v>
      </c>
      <c r="L18" s="232" t="s">
        <v>26</v>
      </c>
      <c r="M18" s="232" t="s">
        <v>26</v>
      </c>
      <c r="N18" s="232" t="s">
        <v>26</v>
      </c>
      <c r="O18" s="322" t="s">
        <v>26</v>
      </c>
      <c r="P18" s="38" t="s">
        <v>26</v>
      </c>
    </row>
    <row r="19" customFormat="false" ht="9.75" hidden="false" customHeight="true" outlineLevel="0" collapsed="false">
      <c r="A19" s="229" t="s">
        <v>31</v>
      </c>
      <c r="B19" s="42" t="s">
        <v>32</v>
      </c>
      <c r="C19" s="230"/>
      <c r="D19" s="232"/>
      <c r="E19" s="232"/>
      <c r="F19" s="232"/>
      <c r="G19" s="232"/>
      <c r="H19" s="354"/>
      <c r="I19" s="232"/>
      <c r="J19" s="232"/>
      <c r="K19" s="232"/>
      <c r="L19" s="232"/>
      <c r="M19" s="232"/>
      <c r="N19" s="232"/>
      <c r="O19" s="322"/>
      <c r="P19" s="44"/>
    </row>
    <row r="20" customFormat="false" ht="11.25" hidden="false" customHeight="true" outlineLevel="0" collapsed="false">
      <c r="A20" s="229"/>
      <c r="B20" s="42"/>
      <c r="C20" s="230"/>
      <c r="D20" s="232"/>
      <c r="E20" s="232"/>
      <c r="F20" s="232"/>
      <c r="G20" s="232"/>
      <c r="H20" s="354"/>
      <c r="I20" s="232"/>
      <c r="J20" s="232"/>
      <c r="K20" s="232"/>
      <c r="L20" s="232"/>
      <c r="M20" s="232"/>
      <c r="N20" s="232"/>
      <c r="O20" s="322"/>
      <c r="P20" s="44"/>
    </row>
    <row r="21" customFormat="false" ht="15.75" hidden="false" customHeight="true" outlineLevel="0" collapsed="false">
      <c r="A21" s="229" t="s">
        <v>33</v>
      </c>
      <c r="B21" s="37" t="s">
        <v>18</v>
      </c>
      <c r="C21" s="230" t="n">
        <f aca="false">'1 квартал 2014г.'!C23+'2 квартал 2014г.'!C23</f>
        <v>115</v>
      </c>
      <c r="D21" s="230" t="n">
        <f aca="false">'1 квартал 2014г.'!D23+'2 квартал 2014г.'!D23</f>
        <v>70</v>
      </c>
      <c r="E21" s="230" t="n">
        <f aca="false">'1 квартал 2014г.'!E23+'2 квартал 2014г.'!E23</f>
        <v>5</v>
      </c>
      <c r="F21" s="230" t="n">
        <f aca="false">'1 квартал 2014г.'!F23+'2 квартал 2014г.'!F23</f>
        <v>13</v>
      </c>
      <c r="G21" s="230" t="n">
        <f aca="false">'1 квартал 2014г.'!G23+'2 квартал 2014г.'!G23</f>
        <v>49</v>
      </c>
      <c r="H21" s="230" t="n">
        <f aca="false">'1 квартал 2014г.'!H23+'2 квартал 2014г.'!H23</f>
        <v>15</v>
      </c>
      <c r="I21" s="230" t="n">
        <f aca="false">'1 квартал 2014г.'!I23+'2 квартал 2014г.'!I23</f>
        <v>4</v>
      </c>
      <c r="J21" s="230" t="n">
        <f aca="false">'1 квартал 2014г.'!J23+'2 квартал 2014г.'!J23</f>
        <v>39</v>
      </c>
      <c r="K21" s="230" t="n">
        <f aca="false">'1 квартал 2014г.'!K23+'2 квартал 2014г.'!K23</f>
        <v>8</v>
      </c>
      <c r="L21" s="230" t="n">
        <f aca="false">'1 квартал 2014г.'!L23+'2 квартал 2014г.'!L23</f>
        <v>5</v>
      </c>
      <c r="M21" s="230" t="n">
        <f aca="false">'1 квартал 2014г.'!M23+'2 квартал 2014г.'!M23</f>
        <v>39</v>
      </c>
      <c r="N21" s="230" t="n">
        <f aca="false">'1 квартал 2014г.'!N23+'2 квартал 2014г.'!N23</f>
        <v>13</v>
      </c>
      <c r="O21" s="230" t="n">
        <f aca="false">'1 квартал 2014г.'!O23+'2 квартал 2014г.'!O23</f>
        <v>5</v>
      </c>
      <c r="P21" s="30" t="n">
        <f aca="false">SUM(C21:O21)</f>
        <v>380</v>
      </c>
    </row>
    <row r="22" customFormat="false" ht="15.75" hidden="false" customHeight="false" outlineLevel="0" collapsed="false">
      <c r="A22" s="229"/>
      <c r="B22" s="31" t="s">
        <v>21</v>
      </c>
      <c r="C22" s="297" t="n">
        <f aca="false">C21/C7*100%</f>
        <v>0.178571428571429</v>
      </c>
      <c r="D22" s="314" t="n">
        <f aca="false">D21/D7*100%</f>
        <v>0.291666666666667</v>
      </c>
      <c r="E22" s="314" t="n">
        <f aca="false">E21/E7*100%</f>
        <v>0.416666666666667</v>
      </c>
      <c r="F22" s="314" t="n">
        <f aca="false">F21/F7*100%</f>
        <v>0.565217391304348</v>
      </c>
      <c r="G22" s="314" t="n">
        <f aca="false">G21/G7*100%</f>
        <v>0.453703703703704</v>
      </c>
      <c r="H22" s="314" t="n">
        <f aca="false">H21/H7*100%</f>
        <v>0.625</v>
      </c>
      <c r="I22" s="297" t="n">
        <f aca="false">I21/I7*100%</f>
        <v>0.25</v>
      </c>
      <c r="J22" s="314" t="n">
        <f aca="false">J21/J7*100%</f>
        <v>0.52</v>
      </c>
      <c r="K22" s="314" t="n">
        <f aca="false">K21/K7*100%</f>
        <v>0.163265306122449</v>
      </c>
      <c r="L22" s="314" t="n">
        <f aca="false">L21/L7*100%</f>
        <v>0.333333333333333</v>
      </c>
      <c r="M22" s="297" t="n">
        <f aca="false">M21/M7*100%</f>
        <v>0.493670886075949</v>
      </c>
      <c r="N22" s="314" t="n">
        <f aca="false">N21/N7*100%</f>
        <v>0.26</v>
      </c>
      <c r="O22" s="320" t="n">
        <f aca="false">O21/O7*100%</f>
        <v>0.106382978723404</v>
      </c>
      <c r="P22" s="39" t="n">
        <f aca="false">P21/P7*100%</f>
        <v>0.274963820549928</v>
      </c>
    </row>
    <row r="23" customFormat="false" ht="15.75" hidden="false" customHeight="true" outlineLevel="0" collapsed="false">
      <c r="A23" s="229" t="s">
        <v>34</v>
      </c>
      <c r="B23" s="37" t="s">
        <v>18</v>
      </c>
      <c r="C23" s="230" t="n">
        <f aca="false">'1 квартал 2014г.'!C25+'2 квартал 2014г.'!C25</f>
        <v>529</v>
      </c>
      <c r="D23" s="230" t="n">
        <f aca="false">'1 квартал 2014г.'!D25+'2 квартал 2014г.'!D25</f>
        <v>170</v>
      </c>
      <c r="E23" s="230" t="n">
        <f aca="false">'1 квартал 2014г.'!E25+'2 квартал 2014г.'!E25</f>
        <v>8</v>
      </c>
      <c r="F23" s="230" t="n">
        <f aca="false">'1 квартал 2014г.'!F25+'2 квартал 2014г.'!F25</f>
        <v>9</v>
      </c>
      <c r="G23" s="230" t="n">
        <f aca="false">'1 квартал 2014г.'!G25+'2 квартал 2014г.'!G25</f>
        <v>59</v>
      </c>
      <c r="H23" s="230" t="n">
        <f aca="false">'1 квартал 2014г.'!H25+'2 квартал 2014г.'!H25</f>
        <v>9</v>
      </c>
      <c r="I23" s="230" t="n">
        <f aca="false">'1 квартал 2014г.'!I25+'2 квартал 2014г.'!I25</f>
        <v>11</v>
      </c>
      <c r="J23" s="230" t="n">
        <f aca="false">'1 квартал 2014г.'!J25+'2 квартал 2014г.'!J25</f>
        <v>29</v>
      </c>
      <c r="K23" s="230" t="n">
        <f aca="false">'1 квартал 2014г.'!K25+'2 квартал 2014г.'!K25</f>
        <v>40</v>
      </c>
      <c r="L23" s="230" t="n">
        <f aca="false">'1 квартал 2014г.'!L25+'2 квартал 2014г.'!L25</f>
        <v>10</v>
      </c>
      <c r="M23" s="230" t="n">
        <f aca="false">'1 квартал 2014г.'!M25+'2 квартал 2014г.'!M25</f>
        <v>40</v>
      </c>
      <c r="N23" s="230" t="n">
        <f aca="false">'1 квартал 2014г.'!N25+'2 квартал 2014г.'!N25</f>
        <v>45</v>
      </c>
      <c r="O23" s="230" t="n">
        <f aca="false">'1 квартал 2014г.'!O25+'2 квартал 2014г.'!O25</f>
        <v>40</v>
      </c>
      <c r="P23" s="30" t="n">
        <f aca="false">SUM(C23:O23)</f>
        <v>999</v>
      </c>
    </row>
    <row r="24" customFormat="false" ht="15.75" hidden="false" customHeight="false" outlineLevel="0" collapsed="false">
      <c r="A24" s="229"/>
      <c r="B24" s="31" t="s">
        <v>21</v>
      </c>
      <c r="C24" s="297" t="n">
        <f aca="false">C23/C7*100%</f>
        <v>0.821428571428571</v>
      </c>
      <c r="D24" s="314" t="n">
        <f aca="false">D23/D7*100%</f>
        <v>0.708333333333333</v>
      </c>
      <c r="E24" s="314" t="n">
        <f aca="false">E23/E7*100%</f>
        <v>0.666666666666667</v>
      </c>
      <c r="F24" s="314" t="n">
        <f aca="false">F23/F7*100%</f>
        <v>0.391304347826087</v>
      </c>
      <c r="G24" s="314" t="n">
        <f aca="false">G23/G7*100%</f>
        <v>0.546296296296296</v>
      </c>
      <c r="H24" s="314" t="n">
        <f aca="false">H23/H7*100%</f>
        <v>0.375</v>
      </c>
      <c r="I24" s="314" t="n">
        <f aca="false">I23/I7*100%</f>
        <v>0.6875</v>
      </c>
      <c r="J24" s="314" t="n">
        <f aca="false">J23/J7*100%</f>
        <v>0.386666666666667</v>
      </c>
      <c r="K24" s="314" t="n">
        <f aca="false">K23/K7*100%</f>
        <v>0.816326530612245</v>
      </c>
      <c r="L24" s="314" t="n">
        <f aca="false">L23/L7*100%</f>
        <v>0.666666666666667</v>
      </c>
      <c r="M24" s="314" t="n">
        <f aca="false">M23/M7*100%</f>
        <v>0.506329113924051</v>
      </c>
      <c r="N24" s="314" t="n">
        <f aca="false">N23/N7*100%</f>
        <v>0.9</v>
      </c>
      <c r="O24" s="320" t="n">
        <f aca="false">O23/O7*100%</f>
        <v>0.851063829787234</v>
      </c>
      <c r="P24" s="39" t="n">
        <f aca="false">P23/P7*100%</f>
        <v>0.722865412445731</v>
      </c>
    </row>
    <row r="25" customFormat="false" ht="12" hidden="false" customHeight="true" outlineLevel="0" collapsed="false">
      <c r="A25" s="229" t="s">
        <v>35</v>
      </c>
      <c r="B25" s="37" t="s">
        <v>18</v>
      </c>
      <c r="C25" s="337" t="s">
        <v>26</v>
      </c>
      <c r="D25" s="347" t="s">
        <v>26</v>
      </c>
      <c r="E25" s="347" t="s">
        <v>26</v>
      </c>
      <c r="F25" s="292" t="n">
        <f aca="false">'2 квартал 2014г.'!F27</f>
        <v>1</v>
      </c>
      <c r="G25" s="347" t="s">
        <v>26</v>
      </c>
      <c r="H25" s="347" t="s">
        <v>26</v>
      </c>
      <c r="I25" s="347" t="s">
        <v>26</v>
      </c>
      <c r="J25" s="347" t="s">
        <v>26</v>
      </c>
      <c r="K25" s="292" t="n">
        <f aca="false">'2 квартал 2014г.'!K27</f>
        <v>1</v>
      </c>
      <c r="L25" s="347" t="s">
        <v>26</v>
      </c>
      <c r="M25" s="347" t="s">
        <v>26</v>
      </c>
      <c r="N25" s="292" t="n">
        <v>1</v>
      </c>
      <c r="O25" s="296" t="n">
        <f aca="false">'1 квартал 2014г.'!O27+'2 квартал 2014г.'!O27</f>
        <v>2</v>
      </c>
      <c r="P25" s="30" t="n">
        <f aca="false">SUM(C25:O25)</f>
        <v>5</v>
      </c>
    </row>
    <row r="26" customFormat="false" ht="13.5" hidden="false" customHeight="true" outlineLevel="0" collapsed="false">
      <c r="A26" s="229"/>
      <c r="B26" s="31" t="s">
        <v>21</v>
      </c>
      <c r="C26" s="337"/>
      <c r="D26" s="347"/>
      <c r="E26" s="347"/>
      <c r="F26" s="355" t="n">
        <f aca="false">F25/F7*100%</f>
        <v>0.0434782608695652</v>
      </c>
      <c r="G26" s="347"/>
      <c r="H26" s="347"/>
      <c r="I26" s="347"/>
      <c r="J26" s="347"/>
      <c r="K26" s="355" t="n">
        <f aca="false">K25/K7*100%</f>
        <v>0.0204081632653061</v>
      </c>
      <c r="L26" s="347"/>
      <c r="M26" s="347"/>
      <c r="N26" s="355" t="n">
        <f aca="false">N25/N7*100%</f>
        <v>0.02</v>
      </c>
      <c r="O26" s="345" t="n">
        <f aca="false">O25/O7*100%</f>
        <v>0.0425531914893617</v>
      </c>
      <c r="P26" s="50" t="n">
        <f aca="false">SUM(F26+O26)</f>
        <v>0.0860314523589269</v>
      </c>
    </row>
    <row r="27" customFormat="false" ht="15.75" hidden="false" customHeight="false" outlineLevel="0" collapsed="false">
      <c r="A27" s="251" t="s">
        <v>36</v>
      </c>
      <c r="B27" s="8" t="s">
        <v>18</v>
      </c>
      <c r="C27" s="230" t="n">
        <f aca="false">'1 квартал 2014г.'!C29+'2 квартал 2014г.'!C29</f>
        <v>120</v>
      </c>
      <c r="D27" s="230" t="n">
        <v>10</v>
      </c>
      <c r="E27" s="230" t="n">
        <f aca="false">'1 квартал 2014г.'!E29+'2 квартал 2014г.'!E29</f>
        <v>3</v>
      </c>
      <c r="F27" s="230" t="n">
        <f aca="false">'1 квартал 2014г.'!F29+'2 квартал 2014г.'!F29</f>
        <v>0</v>
      </c>
      <c r="G27" s="230" t="n">
        <f aca="false">'1 квартал 2014г.'!G29+'2 квартал 2014г.'!G29</f>
        <v>25</v>
      </c>
      <c r="H27" s="230" t="n">
        <v>2</v>
      </c>
      <c r="I27" s="230" t="n">
        <v>3</v>
      </c>
      <c r="J27" s="230" t="n">
        <f aca="false">'1 квартал 2014г.'!J29+'2 квартал 2014г.'!J29</f>
        <v>11</v>
      </c>
      <c r="K27" s="230" t="n">
        <v>5</v>
      </c>
      <c r="L27" s="230" t="n">
        <v>5</v>
      </c>
      <c r="M27" s="230" t="n">
        <v>9</v>
      </c>
      <c r="N27" s="230" t="n">
        <v>3</v>
      </c>
      <c r="O27" s="230" t="n">
        <f aca="false">'1 квартал 2014г.'!O29+'2 квартал 2014г.'!O29</f>
        <v>10</v>
      </c>
      <c r="P27" s="11" t="n">
        <f aca="false">SUM(C27:O27)</f>
        <v>206</v>
      </c>
    </row>
    <row r="28" customFormat="false" ht="24.75" hidden="false" customHeight="true" outlineLevel="0" collapsed="false">
      <c r="A28" s="251" t="s">
        <v>37</v>
      </c>
      <c r="B28" s="8" t="s">
        <v>18</v>
      </c>
      <c r="C28" s="230" t="n">
        <f aca="false">'1 квартал 2014г.'!C30+'2 квартал 2014г.'!C30</f>
        <v>354</v>
      </c>
      <c r="D28" s="230" t="e">
        <f aca="false">#REF!+#REF!</f>
        <v>#VALUE!</v>
      </c>
      <c r="E28" s="230" t="e">
        <f aca="false">#REF!+#REF!</f>
        <v>#VALUE!</v>
      </c>
      <c r="F28" s="230" t="e">
        <f aca="false">#REF!+#REF!</f>
        <v>#VALUE!</v>
      </c>
      <c r="G28" s="230" t="e">
        <f aca="false">#REF!+#REF!</f>
        <v>#VALUE!</v>
      </c>
      <c r="H28" s="230" t="e">
        <f aca="false">#REF!+#REF!</f>
        <v>#VALUE!</v>
      </c>
      <c r="I28" s="230" t="e">
        <f aca="false">#REF!+#REF!</f>
        <v>#VALUE!</v>
      </c>
      <c r="J28" s="230" t="e">
        <f aca="false">#REF!+#REF!</f>
        <v>#VALUE!</v>
      </c>
      <c r="K28" s="230" t="n">
        <f aca="false">'1 квартал 2014г.'!K30+'2 квартал 2014г.'!K30</f>
        <v>54</v>
      </c>
      <c r="L28" s="230" t="e">
        <f aca="false">#REF!+#REF!</f>
        <v>#VALUE!</v>
      </c>
      <c r="M28" s="230" t="e">
        <f aca="false">#REF!+#REF!</f>
        <v>#VALUE!</v>
      </c>
      <c r="N28" s="230" t="n">
        <f aca="false">'1 квартал 2014г.'!N30+'2 квартал 2014г.'!N30</f>
        <v>22</v>
      </c>
      <c r="O28" s="230" t="e">
        <f aca="false">#REF!+#REF!</f>
        <v>#VALUE!</v>
      </c>
      <c r="P28" s="11" t="e">
        <f aca="false">SUM(C28:O28)</f>
        <v>#VALUE!</v>
      </c>
    </row>
    <row r="29" customFormat="false" ht="24" hidden="false" customHeight="true" outlineLevel="0" collapsed="false">
      <c r="A29" s="262" t="s">
        <v>38</v>
      </c>
      <c r="B29" s="37" t="s">
        <v>18</v>
      </c>
      <c r="C29" s="230" t="n">
        <f aca="false">'1 квартал 2014г.'!C31+'2 квартал 2014г.'!C31</f>
        <v>83</v>
      </c>
      <c r="D29" s="230" t="n">
        <f aca="false">'1 квартал 2014г.'!D31+'2 квартал 2014г.'!D31</f>
        <v>51</v>
      </c>
      <c r="E29" s="230" t="n">
        <f aca="false">'1 квартал 2014г.'!E31+'2 квартал 2014г.'!E31</f>
        <v>80</v>
      </c>
      <c r="F29" s="230" t="n">
        <f aca="false">'1 квартал 2014г.'!F31+'2 квартал 2014г.'!F31</f>
        <v>48</v>
      </c>
      <c r="G29" s="230" t="n">
        <f aca="false">'1 квартал 2014г.'!G31+'2 квартал 2014г.'!G31</f>
        <v>39</v>
      </c>
      <c r="H29" s="230" t="n">
        <f aca="false">'1 квартал 2014г.'!H31+'2 квартал 2014г.'!H31</f>
        <v>119</v>
      </c>
      <c r="I29" s="230" t="n">
        <f aca="false">'1 квартал 2014г.'!I31+'2 квартал 2014г.'!I31</f>
        <v>46</v>
      </c>
      <c r="J29" s="230" t="n">
        <f aca="false">'1 квартал 2014г.'!J31+'2 квартал 2014г.'!J31</f>
        <v>23</v>
      </c>
      <c r="K29" s="230" t="n">
        <f aca="false">'1 квартал 2014г.'!K31+'2 квартал 2014г.'!K31</f>
        <v>10</v>
      </c>
      <c r="L29" s="230" t="n">
        <f aca="false">'1 квартал 2014г.'!L31+'2 квартал 2014г.'!L31</f>
        <v>51</v>
      </c>
      <c r="M29" s="230" t="n">
        <f aca="false">'1 квартал 2014г.'!M31+'2 квартал 2014г.'!M31</f>
        <v>388</v>
      </c>
      <c r="N29" s="230" t="n">
        <f aca="false">'1 квартал 2014г.'!N31+'2 квартал 2014г.'!N31</f>
        <v>46</v>
      </c>
      <c r="O29" s="230" t="n">
        <f aca="false">'1 квартал 2014г.'!O31+'2 квартал 2014г.'!O31</f>
        <v>26</v>
      </c>
      <c r="P29" s="54" t="n">
        <v>801</v>
      </c>
    </row>
    <row r="30" customFormat="false" ht="15.75" hidden="false" customHeight="false" outlineLevel="0" collapsed="false">
      <c r="A30" s="251" t="s">
        <v>39</v>
      </c>
      <c r="B30" s="55"/>
      <c r="C30" s="230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11"/>
    </row>
    <row r="31" customFormat="false" ht="25.5" hidden="false" customHeight="false" outlineLevel="0" collapsed="false">
      <c r="A31" s="251" t="s">
        <v>40</v>
      </c>
      <c r="B31" s="8" t="s">
        <v>18</v>
      </c>
      <c r="C31" s="230" t="n">
        <f aca="false">'1 квартал 2014г.'!C33+'2 квартал 2014г.'!C33</f>
        <v>27</v>
      </c>
      <c r="D31" s="230" t="n">
        <f aca="false">'1 квартал 2014г.'!D33+'2 квартал 2014г.'!D33</f>
        <v>51</v>
      </c>
      <c r="E31" s="230" t="n">
        <f aca="false">'1 квартал 2014г.'!E33+'2 квартал 2014г.'!E33</f>
        <v>80</v>
      </c>
      <c r="F31" s="230" t="n">
        <f aca="false">'1 квартал 2014г.'!F33+'2 квартал 2014г.'!F33</f>
        <v>30</v>
      </c>
      <c r="G31" s="230" t="n">
        <f aca="false">'1 квартал 2014г.'!G33+'2 квартал 2014г.'!G33</f>
        <v>36</v>
      </c>
      <c r="H31" s="230" t="n">
        <f aca="false">'1 квартал 2014г.'!H33+'2 квартал 2014г.'!H33</f>
        <v>79</v>
      </c>
      <c r="I31" s="230" t="n">
        <f aca="false">'1 квартал 2014г.'!I33+'2 квартал 2014г.'!I33</f>
        <v>40</v>
      </c>
      <c r="J31" s="230" t="n">
        <f aca="false">'1 квартал 2014г.'!J33+'2 квартал 2014г.'!J33</f>
        <v>23</v>
      </c>
      <c r="K31" s="230" t="n">
        <f aca="false">'1 квартал 2014г.'!K33+'2 квартал 2014г.'!K33</f>
        <v>10</v>
      </c>
      <c r="L31" s="230" t="n">
        <f aca="false">'1 квартал 2014г.'!L33+'2 квартал 2014г.'!L33</f>
        <v>37</v>
      </c>
      <c r="M31" s="230" t="n">
        <f aca="false">'1 квартал 2014г.'!M33+'2 квартал 2014г.'!M33</f>
        <v>158</v>
      </c>
      <c r="N31" s="230" t="n">
        <f aca="false">'1 квартал 2014г.'!N33+'2 квартал 2014г.'!N33</f>
        <v>46</v>
      </c>
      <c r="O31" s="230" t="n">
        <f aca="false">'1 квартал 2014г.'!O33+'2 квартал 2014г.'!O33</f>
        <v>26</v>
      </c>
      <c r="P31" s="38" t="n">
        <f aca="false">SUM(C31:O31)</f>
        <v>643</v>
      </c>
    </row>
    <row r="32" customFormat="false" ht="23.25" hidden="false" customHeight="true" outlineLevel="0" collapsed="false">
      <c r="A32" s="251" t="s">
        <v>41</v>
      </c>
      <c r="B32" s="8" t="s">
        <v>18</v>
      </c>
      <c r="C32" s="230" t="n">
        <f aca="false">'1 квартал 2014г.'!C34+'2 квартал 2014г.'!C34</f>
        <v>144</v>
      </c>
      <c r="D32" s="230" t="n">
        <f aca="false">'1 квартал 2014г.'!D34+'2 квартал 2014г.'!D34</f>
        <v>13</v>
      </c>
      <c r="E32" s="230" t="n">
        <f aca="false">'1 квартал 2014г.'!E34+'2 квартал 2014г.'!E34</f>
        <v>0</v>
      </c>
      <c r="F32" s="230" t="n">
        <f aca="false">'1 квартал 2014г.'!F34+'2 квартал 2014г.'!F34</f>
        <v>3</v>
      </c>
      <c r="G32" s="230" t="n">
        <f aca="false">'1 квартал 2014г.'!G34+'2 квартал 2014г.'!G34</f>
        <v>11</v>
      </c>
      <c r="H32" s="230" t="e">
        <f aca="false">#REF!+#REF!</f>
        <v>#VALUE!</v>
      </c>
      <c r="I32" s="230" t="n">
        <f aca="false">'1 квартал 2014г.'!I34+'2 квартал 2014г.'!I34</f>
        <v>0</v>
      </c>
      <c r="J32" s="230" t="e">
        <f aca="false">#REF!+#REF!</f>
        <v>#VALUE!</v>
      </c>
      <c r="K32" s="230" t="n">
        <f aca="false">'1 квартал 2014г.'!K34+'2 квартал 2014г.'!K34</f>
        <v>0</v>
      </c>
      <c r="L32" s="230" t="e">
        <f aca="false">#REF!+#REF!</f>
        <v>#VALUE!</v>
      </c>
      <c r="M32" s="230" t="e">
        <f aca="false">#REF!+#REF!</f>
        <v>#VALUE!</v>
      </c>
      <c r="N32" s="230" t="n">
        <f aca="false">'1 квартал 2014г.'!N34+'2 квартал 2014г.'!N34</f>
        <v>8</v>
      </c>
      <c r="O32" s="230" t="n">
        <f aca="false">'1 квартал 2014г.'!O34+'2 квартал 2014г.'!O34</f>
        <v>7</v>
      </c>
      <c r="P32" s="11" t="e">
        <f aca="false">SUM(C32:O32)</f>
        <v>#VALUE!</v>
      </c>
    </row>
  </sheetData>
  <mergeCells count="57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E15:E16"/>
    <mergeCell ref="F15:F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28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3" min="12" style="0" width="7.85"/>
    <col collapsed="false" customWidth="true" hidden="false" outlineLevel="0" max="14" min="14" style="0" width="8.14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3" t="s">
        <v>4</v>
      </c>
      <c r="E4" s="223" t="s">
        <v>5</v>
      </c>
      <c r="F4" s="223" t="s">
        <v>6</v>
      </c>
      <c r="G4" s="223" t="s">
        <v>7</v>
      </c>
      <c r="H4" s="223" t="s">
        <v>8</v>
      </c>
      <c r="I4" s="223" t="s">
        <v>9</v>
      </c>
      <c r="J4" s="223" t="s">
        <v>10</v>
      </c>
      <c r="K4" s="223" t="s">
        <v>11</v>
      </c>
      <c r="L4" s="223" t="s">
        <v>12</v>
      </c>
      <c r="M4" s="223" t="s">
        <v>13</v>
      </c>
      <c r="N4" s="223" t="s">
        <v>14</v>
      </c>
      <c r="O4" s="223" t="s">
        <v>15</v>
      </c>
      <c r="P4" s="6" t="s">
        <v>16</v>
      </c>
    </row>
    <row r="5" customFormat="false" ht="23.25" hidden="false" customHeight="true" outlineLevel="0" collapsed="false">
      <c r="A5" s="2"/>
      <c r="B5" s="3"/>
      <c r="C5" s="220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6"/>
    </row>
    <row r="6" customFormat="false" ht="31.5" hidden="false" customHeight="true" outlineLevel="0" collapsed="false">
      <c r="A6" s="229" t="s">
        <v>62</v>
      </c>
      <c r="B6" s="64" t="s">
        <v>18</v>
      </c>
      <c r="C6" s="230" t="n">
        <v>380</v>
      </c>
      <c r="D6" s="232" t="n">
        <v>100</v>
      </c>
      <c r="E6" s="232" t="n">
        <v>11</v>
      </c>
      <c r="F6" s="232" t="n">
        <v>8</v>
      </c>
      <c r="G6" s="232" t="n">
        <v>44</v>
      </c>
      <c r="H6" s="232" t="n">
        <v>10</v>
      </c>
      <c r="I6" s="232" t="n">
        <v>3</v>
      </c>
      <c r="J6" s="232" t="n">
        <v>52</v>
      </c>
      <c r="K6" s="232" t="n">
        <v>33</v>
      </c>
      <c r="L6" s="232" t="n">
        <v>21</v>
      </c>
      <c r="M6" s="232" t="n">
        <v>54</v>
      </c>
      <c r="N6" s="232" t="n">
        <v>44</v>
      </c>
      <c r="O6" s="356" t="n">
        <v>41</v>
      </c>
      <c r="P6" s="38" t="n">
        <f aca="false">SUM(C6:O6)</f>
        <v>801</v>
      </c>
    </row>
    <row r="7" customFormat="false" ht="12" hidden="true" customHeight="true" outlineLevel="0" collapsed="false">
      <c r="A7" s="357" t="s">
        <v>63</v>
      </c>
      <c r="B7" s="266" t="s">
        <v>18</v>
      </c>
      <c r="C7" s="266" t="n">
        <f aca="false">C6-C29</f>
        <v>309</v>
      </c>
      <c r="D7" s="266" t="n">
        <f aca="false">D6-D29</f>
        <v>81</v>
      </c>
      <c r="E7" s="266" t="n">
        <v>5</v>
      </c>
      <c r="F7" s="266" t="n">
        <f aca="false">F6-F29</f>
        <v>8</v>
      </c>
      <c r="G7" s="266" t="n">
        <f aca="false">G6-G29</f>
        <v>34</v>
      </c>
      <c r="H7" s="358" t="n">
        <f aca="false">H6-H29</f>
        <v>8</v>
      </c>
      <c r="I7" s="266" t="n">
        <f aca="false">I6-I29</f>
        <v>3</v>
      </c>
      <c r="J7" s="266" t="n">
        <f aca="false">J6-J29</f>
        <v>44</v>
      </c>
      <c r="K7" s="266" t="n">
        <f aca="false">K6-K29</f>
        <v>25</v>
      </c>
      <c r="L7" s="266" t="n">
        <f aca="false">L6-L29</f>
        <v>14</v>
      </c>
      <c r="M7" s="266" t="n">
        <f aca="false">M6-M29</f>
        <v>51</v>
      </c>
      <c r="N7" s="266" t="n">
        <f aca="false">N6-N29</f>
        <v>30</v>
      </c>
      <c r="O7" s="266" t="n">
        <f aca="false">O6-O29</f>
        <v>37</v>
      </c>
      <c r="P7" s="359" t="n">
        <f aca="false">SUM(C7:O7)</f>
        <v>649</v>
      </c>
    </row>
    <row r="8" customFormat="false" ht="32.25" hidden="true" customHeight="true" outlineLevel="0" collapsed="false">
      <c r="A8" s="360" t="s">
        <v>64</v>
      </c>
      <c r="B8" s="361" t="s">
        <v>18</v>
      </c>
      <c r="C8" s="361" t="n">
        <v>52</v>
      </c>
      <c r="D8" s="361" t="n">
        <v>16</v>
      </c>
      <c r="E8" s="361" t="n">
        <v>2</v>
      </c>
      <c r="F8" s="361" t="n">
        <v>0</v>
      </c>
      <c r="G8" s="361" t="n">
        <v>14</v>
      </c>
      <c r="H8" s="362" t="n">
        <v>2</v>
      </c>
      <c r="I8" s="361" t="n">
        <v>3</v>
      </c>
      <c r="J8" s="361" t="n">
        <v>6</v>
      </c>
      <c r="K8" s="361" t="n">
        <v>5</v>
      </c>
      <c r="L8" s="361" t="n">
        <v>5</v>
      </c>
      <c r="M8" s="361" t="n">
        <v>8</v>
      </c>
      <c r="N8" s="361" t="n">
        <v>2</v>
      </c>
      <c r="O8" s="361" t="n">
        <v>7</v>
      </c>
      <c r="P8" s="363" t="n">
        <f aca="false">SUM(C8:O8)</f>
        <v>122</v>
      </c>
    </row>
    <row r="9" customFormat="false" ht="33.75" hidden="false" customHeight="false" outlineLevel="0" collapsed="false">
      <c r="A9" s="251" t="s">
        <v>65</v>
      </c>
      <c r="B9" s="18" t="s">
        <v>18</v>
      </c>
      <c r="C9" s="364" t="n">
        <f aca="false">C7+C8</f>
        <v>361</v>
      </c>
      <c r="D9" s="364" t="n">
        <f aca="false">D7+D8</f>
        <v>97</v>
      </c>
      <c r="E9" s="364" t="n">
        <f aca="false">E7+E8</f>
        <v>7</v>
      </c>
      <c r="F9" s="364" t="n">
        <f aca="false">F7+F8</f>
        <v>8</v>
      </c>
      <c r="G9" s="364" t="n">
        <v>31</v>
      </c>
      <c r="H9" s="364" t="n">
        <v>10</v>
      </c>
      <c r="I9" s="364" t="n">
        <f aca="false">I7+I8</f>
        <v>6</v>
      </c>
      <c r="J9" s="364" t="n">
        <f aca="false">J7+J8</f>
        <v>50</v>
      </c>
      <c r="K9" s="364" t="n">
        <f aca="false">K7+K8</f>
        <v>30</v>
      </c>
      <c r="L9" s="364" t="n">
        <f aca="false">L7+L8</f>
        <v>19</v>
      </c>
      <c r="M9" s="364" t="n">
        <f aca="false">M7+M8</f>
        <v>59</v>
      </c>
      <c r="N9" s="364" t="n">
        <f aca="false">N7+N8</f>
        <v>32</v>
      </c>
      <c r="O9" s="364" t="n">
        <f aca="false">O7+O8</f>
        <v>44</v>
      </c>
      <c r="P9" s="365" t="n">
        <f aca="false">SUM(C9:O9)</f>
        <v>754</v>
      </c>
    </row>
    <row r="10" customFormat="false" ht="15.75" hidden="false" customHeight="true" outlineLevel="0" collapsed="false">
      <c r="A10" s="262" t="s">
        <v>20</v>
      </c>
      <c r="B10" s="124" t="s">
        <v>18</v>
      </c>
      <c r="C10" s="263" t="n">
        <v>380</v>
      </c>
      <c r="D10" s="266" t="n">
        <v>100</v>
      </c>
      <c r="E10" s="266" t="n">
        <v>11</v>
      </c>
      <c r="F10" s="266" t="n">
        <v>0</v>
      </c>
      <c r="G10" s="266" t="n">
        <v>44</v>
      </c>
      <c r="H10" s="266" t="n">
        <v>10</v>
      </c>
      <c r="I10" s="266" t="n">
        <v>3</v>
      </c>
      <c r="J10" s="266" t="n">
        <v>52</v>
      </c>
      <c r="K10" s="266" t="n">
        <v>2</v>
      </c>
      <c r="L10" s="266" t="n">
        <v>21</v>
      </c>
      <c r="M10" s="266" t="n">
        <v>54</v>
      </c>
      <c r="N10" s="266" t="n">
        <v>44</v>
      </c>
      <c r="O10" s="272" t="n">
        <v>41</v>
      </c>
      <c r="P10" s="17" t="n">
        <f aca="false">SUM(C10:O10)</f>
        <v>762</v>
      </c>
    </row>
    <row r="11" customFormat="false" ht="9.75" hidden="false" customHeight="true" outlineLevel="0" collapsed="false">
      <c r="A11" s="251"/>
      <c r="B11" s="18" t="s">
        <v>21</v>
      </c>
      <c r="C11" s="273" t="n">
        <f aca="false">C10/C6*100%</f>
        <v>1</v>
      </c>
      <c r="D11" s="276" t="n">
        <f aca="false">D10/D6*100%</f>
        <v>1</v>
      </c>
      <c r="E11" s="276" t="n">
        <f aca="false">E10/E6*100%</f>
        <v>1</v>
      </c>
      <c r="F11" s="276" t="n">
        <f aca="false">F10/F6*100%</f>
        <v>0</v>
      </c>
      <c r="G11" s="276" t="n">
        <f aca="false">G10/G6*100%</f>
        <v>1</v>
      </c>
      <c r="H11" s="276" t="n">
        <f aca="false">H10/H6*100%</f>
        <v>1</v>
      </c>
      <c r="I11" s="276" t="n">
        <f aca="false">I10/I6*100%</f>
        <v>1</v>
      </c>
      <c r="J11" s="276" t="n">
        <f aca="false">J10/J6*100%</f>
        <v>1</v>
      </c>
      <c r="K11" s="276" t="n">
        <f aca="false">K10/K6*100%</f>
        <v>0.0606060606060606</v>
      </c>
      <c r="L11" s="276" t="n">
        <f aca="false">L10/L6*100%</f>
        <v>1</v>
      </c>
      <c r="M11" s="276" t="n">
        <f aca="false">M10/M6*100%</f>
        <v>1</v>
      </c>
      <c r="N11" s="276" t="n">
        <f aca="false">N10/N6*100%</f>
        <v>1</v>
      </c>
      <c r="O11" s="282" t="n">
        <f aca="false">O10/O6*100%</f>
        <v>1</v>
      </c>
      <c r="P11" s="22" t="n">
        <f aca="false">P10/P6*100%</f>
        <v>0.951310861423221</v>
      </c>
    </row>
    <row r="12" customFormat="false" ht="12" hidden="false" customHeight="true" outlineLevel="0" collapsed="false">
      <c r="A12" s="283" t="s">
        <v>22</v>
      </c>
      <c r="B12" s="13" t="s">
        <v>18</v>
      </c>
      <c r="C12" s="284" t="n">
        <v>183</v>
      </c>
      <c r="D12" s="292" t="n">
        <v>48</v>
      </c>
      <c r="E12" s="366" t="n">
        <v>9</v>
      </c>
      <c r="F12" s="292" t="n">
        <v>0</v>
      </c>
      <c r="G12" s="292" t="n">
        <v>16</v>
      </c>
      <c r="H12" s="292" t="n">
        <v>0</v>
      </c>
      <c r="I12" s="292" t="n">
        <v>0</v>
      </c>
      <c r="J12" s="366" t="n">
        <v>4</v>
      </c>
      <c r="K12" s="292" t="n">
        <v>3</v>
      </c>
      <c r="L12" s="292" t="n">
        <v>0</v>
      </c>
      <c r="M12" s="366" t="n">
        <v>15</v>
      </c>
      <c r="N12" s="292" t="n">
        <v>11</v>
      </c>
      <c r="O12" s="296" t="n">
        <v>0</v>
      </c>
      <c r="P12" s="30" t="n">
        <f aca="false">SUM(C12:O12)</f>
        <v>289</v>
      </c>
    </row>
    <row r="13" customFormat="false" ht="11.25" hidden="false" customHeight="true" outlineLevel="0" collapsed="false">
      <c r="A13" s="283"/>
      <c r="B13" s="18" t="s">
        <v>21</v>
      </c>
      <c r="C13" s="297" t="n">
        <f aca="false">C12/C12*100%</f>
        <v>1</v>
      </c>
      <c r="D13" s="314" t="n">
        <f aca="false">D12/D12*100%</f>
        <v>1</v>
      </c>
      <c r="E13" s="314" t="n">
        <f aca="false">E12/E12*100%</f>
        <v>1</v>
      </c>
      <c r="F13" s="314"/>
      <c r="G13" s="314" t="n">
        <f aca="false">G12/G12*100%</f>
        <v>1</v>
      </c>
      <c r="H13" s="314"/>
      <c r="I13" s="314"/>
      <c r="J13" s="314" t="n">
        <f aca="false">J12/J12*100%</f>
        <v>1</v>
      </c>
      <c r="K13" s="314" t="n">
        <f aca="false">K12/K12*100%</f>
        <v>1</v>
      </c>
      <c r="L13" s="314"/>
      <c r="M13" s="314" t="n">
        <f aca="false">M12/M12*100%</f>
        <v>1</v>
      </c>
      <c r="N13" s="314" t="n">
        <f aca="false">N12/N12*100%</f>
        <v>1</v>
      </c>
      <c r="O13" s="314"/>
      <c r="P13" s="22" t="n">
        <f aca="false">P12/P12*100%</f>
        <v>1</v>
      </c>
    </row>
    <row r="14" customFormat="false" ht="9.75" hidden="false" customHeight="true" outlineLevel="0" collapsed="false">
      <c r="A14" s="229" t="s">
        <v>23</v>
      </c>
      <c r="B14" s="13" t="s">
        <v>18</v>
      </c>
      <c r="C14" s="367" t="n">
        <v>323</v>
      </c>
      <c r="D14" s="266" t="n">
        <v>68</v>
      </c>
      <c r="E14" s="266" t="n">
        <v>0</v>
      </c>
      <c r="F14" s="266" t="n">
        <v>6</v>
      </c>
      <c r="G14" s="266" t="n">
        <v>22</v>
      </c>
      <c r="H14" s="266" t="n">
        <v>6</v>
      </c>
      <c r="I14" s="266" t="n">
        <v>6</v>
      </c>
      <c r="J14" s="266" t="n">
        <v>40</v>
      </c>
      <c r="K14" s="266" t="n">
        <v>9</v>
      </c>
      <c r="L14" s="266" t="n">
        <v>9</v>
      </c>
      <c r="M14" s="266" t="n">
        <v>8</v>
      </c>
      <c r="N14" s="266" t="n">
        <v>33</v>
      </c>
      <c r="O14" s="272" t="n">
        <v>44</v>
      </c>
      <c r="P14" s="310" t="n">
        <f aca="false">SUM(C14:O14)</f>
        <v>574</v>
      </c>
    </row>
    <row r="15" customFormat="false" ht="12.75" hidden="false" customHeight="true" outlineLevel="0" collapsed="false">
      <c r="A15" s="229"/>
      <c r="B15" s="18" t="s">
        <v>21</v>
      </c>
      <c r="C15" s="311" t="n">
        <f aca="false">C14/C9*100%</f>
        <v>0.894736842105263</v>
      </c>
      <c r="D15" s="314" t="n">
        <f aca="false">D14/D9*100%</f>
        <v>0.701030927835052</v>
      </c>
      <c r="E15" s="314" t="n">
        <f aca="false">E14/E9*100%</f>
        <v>0</v>
      </c>
      <c r="F15" s="314" t="n">
        <f aca="false">F14/F9*100%</f>
        <v>0.75</v>
      </c>
      <c r="G15" s="314" t="n">
        <f aca="false">G14/G9*100%</f>
        <v>0.709677419354839</v>
      </c>
      <c r="H15" s="314" t="n">
        <f aca="false">H14/H9*100%</f>
        <v>0.6</v>
      </c>
      <c r="I15" s="314" t="n">
        <f aca="false">I14/I9*100%</f>
        <v>1</v>
      </c>
      <c r="J15" s="314" t="n">
        <f aca="false">J14/J9*100%</f>
        <v>0.8</v>
      </c>
      <c r="K15" s="314" t="n">
        <f aca="false">K14/K9*100%</f>
        <v>0.3</v>
      </c>
      <c r="L15" s="314" t="n">
        <f aca="false">L14/L9*100%</f>
        <v>0.473684210526316</v>
      </c>
      <c r="M15" s="314" t="n">
        <f aca="false">M14/M9*100%</f>
        <v>0.135593220338983</v>
      </c>
      <c r="N15" s="314" t="n">
        <f aca="false">N14/N9*100%</f>
        <v>1.03125</v>
      </c>
      <c r="O15" s="320" t="n">
        <f aca="false">O14/O9*100%</f>
        <v>1</v>
      </c>
      <c r="P15" s="321" t="n">
        <f aca="false">P14/P9*100%</f>
        <v>0.761273209549072</v>
      </c>
    </row>
    <row r="16" customFormat="false" ht="27.75" hidden="false" customHeight="true" outlineLevel="0" collapsed="false">
      <c r="A16" s="251" t="s">
        <v>24</v>
      </c>
      <c r="B16" s="8" t="s">
        <v>52</v>
      </c>
      <c r="C16" s="230" t="s">
        <v>26</v>
      </c>
      <c r="D16" s="232" t="s">
        <v>26</v>
      </c>
      <c r="E16" s="232" t="s">
        <v>26</v>
      </c>
      <c r="F16" s="232" t="s">
        <v>26</v>
      </c>
      <c r="G16" s="232" t="s">
        <v>26</v>
      </c>
      <c r="H16" s="232" t="s">
        <v>26</v>
      </c>
      <c r="I16" s="232" t="s">
        <v>26</v>
      </c>
      <c r="J16" s="232" t="s">
        <v>26</v>
      </c>
      <c r="K16" s="232" t="s">
        <v>26</v>
      </c>
      <c r="L16" s="232" t="s">
        <v>26</v>
      </c>
      <c r="M16" s="232" t="s">
        <v>26</v>
      </c>
      <c r="N16" s="232" t="s">
        <v>26</v>
      </c>
      <c r="O16" s="322" t="s">
        <v>26</v>
      </c>
      <c r="P16" s="310" t="s">
        <v>26</v>
      </c>
    </row>
    <row r="17" customFormat="false" ht="13.5" hidden="false" customHeight="true" outlineLevel="0" collapsed="false">
      <c r="A17" s="229" t="s">
        <v>27</v>
      </c>
      <c r="B17" s="13" t="s">
        <v>18</v>
      </c>
      <c r="C17" s="305" t="n">
        <v>31</v>
      </c>
      <c r="D17" s="292" t="n">
        <v>0</v>
      </c>
      <c r="E17" s="292" t="n">
        <v>0</v>
      </c>
      <c r="F17" s="292" t="n">
        <v>0</v>
      </c>
      <c r="G17" s="292" t="n">
        <v>2</v>
      </c>
      <c r="H17" s="292" t="n">
        <v>0</v>
      </c>
      <c r="I17" s="292" t="n">
        <v>0</v>
      </c>
      <c r="J17" s="292" t="n">
        <v>4</v>
      </c>
      <c r="K17" s="292" t="n">
        <v>0</v>
      </c>
      <c r="L17" s="292" t="n">
        <v>0</v>
      </c>
      <c r="M17" s="292" t="n">
        <v>0</v>
      </c>
      <c r="N17" s="292" t="n">
        <v>0</v>
      </c>
      <c r="O17" s="292" t="n">
        <v>0</v>
      </c>
      <c r="P17" s="323" t="n">
        <f aca="false">SUM(C17:O17)</f>
        <v>37</v>
      </c>
    </row>
    <row r="18" customFormat="false" ht="12" hidden="false" customHeight="true" outlineLevel="0" collapsed="false">
      <c r="A18" s="229"/>
      <c r="B18" s="18" t="s">
        <v>21</v>
      </c>
      <c r="C18" s="311" t="n">
        <f aca="false">C17/C10*100%</f>
        <v>0.0815789473684211</v>
      </c>
      <c r="D18" s="311" t="n">
        <f aca="false">D17/D10*100%</f>
        <v>0</v>
      </c>
      <c r="E18" s="311" t="n">
        <f aca="false">E17/E10*100%</f>
        <v>0</v>
      </c>
      <c r="F18" s="311" t="n">
        <v>0</v>
      </c>
      <c r="G18" s="311" t="n">
        <f aca="false">G17/G10*100%</f>
        <v>0.0454545454545455</v>
      </c>
      <c r="H18" s="311" t="n">
        <f aca="false">H17/H10*100%</f>
        <v>0</v>
      </c>
      <c r="I18" s="311" t="n">
        <f aca="false">I17/I10*100%</f>
        <v>0</v>
      </c>
      <c r="J18" s="311" t="n">
        <f aca="false">J17/J10*100%</f>
        <v>0.0769230769230769</v>
      </c>
      <c r="K18" s="311" t="n">
        <f aca="false">K17/K10*100%</f>
        <v>0</v>
      </c>
      <c r="L18" s="311" t="n">
        <f aca="false">L17/L10*100%</f>
        <v>0</v>
      </c>
      <c r="M18" s="311" t="n">
        <f aca="false">M17/M10*100%</f>
        <v>0</v>
      </c>
      <c r="N18" s="311" t="n">
        <f aca="false">N17/N10*100%</f>
        <v>0</v>
      </c>
      <c r="O18" s="311" t="n">
        <f aca="false">O17/O10*100%</f>
        <v>0</v>
      </c>
      <c r="P18" s="327" t="n">
        <f aca="false">P17/P10*100%</f>
        <v>0.0485564304461942</v>
      </c>
    </row>
    <row r="19" customFormat="false" ht="15" hidden="false" customHeight="true" outlineLevel="0" collapsed="false">
      <c r="A19" s="251" t="s">
        <v>28</v>
      </c>
      <c r="B19" s="8" t="s">
        <v>18</v>
      </c>
      <c r="C19" s="230" t="s">
        <v>26</v>
      </c>
      <c r="D19" s="232" t="s">
        <v>26</v>
      </c>
      <c r="E19" s="232" t="s">
        <v>26</v>
      </c>
      <c r="F19" s="232" t="s">
        <v>26</v>
      </c>
      <c r="G19" s="232" t="s">
        <v>26</v>
      </c>
      <c r="H19" s="232" t="s">
        <v>26</v>
      </c>
      <c r="I19" s="232" t="s">
        <v>26</v>
      </c>
      <c r="J19" s="232" t="s">
        <v>26</v>
      </c>
      <c r="K19" s="232" t="s">
        <v>26</v>
      </c>
      <c r="L19" s="232" t="s">
        <v>26</v>
      </c>
      <c r="M19" s="232" t="s">
        <v>26</v>
      </c>
      <c r="N19" s="232" t="s">
        <v>26</v>
      </c>
      <c r="O19" s="322" t="s">
        <v>26</v>
      </c>
      <c r="P19" s="38" t="s">
        <v>26</v>
      </c>
    </row>
    <row r="20" customFormat="false" ht="19.5" hidden="false" customHeight="true" outlineLevel="0" collapsed="false">
      <c r="A20" s="251" t="s">
        <v>29</v>
      </c>
      <c r="B20" s="8" t="s">
        <v>30</v>
      </c>
      <c r="C20" s="230" t="s">
        <v>26</v>
      </c>
      <c r="D20" s="232" t="s">
        <v>26</v>
      </c>
      <c r="E20" s="232" t="s">
        <v>26</v>
      </c>
      <c r="F20" s="232" t="s">
        <v>26</v>
      </c>
      <c r="G20" s="232" t="s">
        <v>26</v>
      </c>
      <c r="H20" s="232" t="s">
        <v>26</v>
      </c>
      <c r="I20" s="232" t="s">
        <v>26</v>
      </c>
      <c r="J20" s="232" t="s">
        <v>26</v>
      </c>
      <c r="K20" s="232" t="s">
        <v>26</v>
      </c>
      <c r="L20" s="232" t="s">
        <v>26</v>
      </c>
      <c r="M20" s="232" t="s">
        <v>26</v>
      </c>
      <c r="N20" s="232" t="s">
        <v>26</v>
      </c>
      <c r="O20" s="322" t="s">
        <v>26</v>
      </c>
      <c r="P20" s="38" t="s">
        <v>26</v>
      </c>
    </row>
    <row r="21" customFormat="false" ht="15" hidden="false" customHeight="true" outlineLevel="0" collapsed="false">
      <c r="A21" s="229" t="s">
        <v>31</v>
      </c>
      <c r="B21" s="42" t="s">
        <v>53</v>
      </c>
      <c r="C21" s="230"/>
      <c r="D21" s="232"/>
      <c r="E21" s="232"/>
      <c r="F21" s="232"/>
      <c r="G21" s="232"/>
      <c r="H21" s="354"/>
      <c r="I21" s="232"/>
      <c r="J21" s="232"/>
      <c r="K21" s="232"/>
      <c r="L21" s="232"/>
      <c r="M21" s="232"/>
      <c r="N21" s="232"/>
      <c r="O21" s="322"/>
      <c r="P21" s="44"/>
    </row>
    <row r="22" customFormat="false" ht="5.25" hidden="false" customHeight="true" outlineLevel="0" collapsed="false">
      <c r="A22" s="229"/>
      <c r="B22" s="42"/>
      <c r="C22" s="230"/>
      <c r="D22" s="232"/>
      <c r="E22" s="232"/>
      <c r="F22" s="232"/>
      <c r="G22" s="232"/>
      <c r="H22" s="354"/>
      <c r="I22" s="232"/>
      <c r="J22" s="232"/>
      <c r="K22" s="232"/>
      <c r="L22" s="232"/>
      <c r="M22" s="232"/>
      <c r="N22" s="232"/>
      <c r="O22" s="322"/>
      <c r="P22" s="44"/>
    </row>
    <row r="23" customFormat="false" ht="11.25" hidden="false" customHeight="true" outlineLevel="0" collapsed="false">
      <c r="A23" s="229" t="s">
        <v>33</v>
      </c>
      <c r="B23" s="13" t="s">
        <v>18</v>
      </c>
      <c r="C23" s="305" t="n">
        <v>68</v>
      </c>
      <c r="D23" s="292" t="n">
        <v>12</v>
      </c>
      <c r="E23" s="292" t="n">
        <v>2</v>
      </c>
      <c r="F23" s="292" t="n">
        <v>3</v>
      </c>
      <c r="G23" s="292" t="n">
        <v>12</v>
      </c>
      <c r="H23" s="292" t="n">
        <v>7</v>
      </c>
      <c r="I23" s="292" t="n">
        <v>3</v>
      </c>
      <c r="J23" s="292" t="n">
        <v>28</v>
      </c>
      <c r="K23" s="292" t="n">
        <v>2</v>
      </c>
      <c r="L23" s="292" t="n">
        <v>3</v>
      </c>
      <c r="M23" s="292" t="n">
        <v>0</v>
      </c>
      <c r="N23" s="292" t="n">
        <v>2</v>
      </c>
      <c r="O23" s="296" t="n">
        <v>0</v>
      </c>
      <c r="P23" s="30" t="n">
        <f aca="false">SUM(C23:O23)</f>
        <v>142</v>
      </c>
    </row>
    <row r="24" customFormat="false" ht="12" hidden="false" customHeight="true" outlineLevel="0" collapsed="false">
      <c r="A24" s="229"/>
      <c r="B24" s="18" t="s">
        <v>21</v>
      </c>
      <c r="C24" s="314" t="n">
        <f aca="false">C23/C9*100%</f>
        <v>0.188365650969529</v>
      </c>
      <c r="D24" s="314" t="n">
        <f aca="false">D23/D9*100%</f>
        <v>0.123711340206186</v>
      </c>
      <c r="E24" s="314" t="n">
        <f aca="false">E23/E9*100%</f>
        <v>0.285714285714286</v>
      </c>
      <c r="F24" s="314" t="n">
        <f aca="false">F23/F9*100%</f>
        <v>0.375</v>
      </c>
      <c r="G24" s="314" t="n">
        <f aca="false">G23/G9*100%</f>
        <v>0.387096774193548</v>
      </c>
      <c r="H24" s="314" t="n">
        <f aca="false">H23/H9*100%</f>
        <v>0.7</v>
      </c>
      <c r="I24" s="314" t="n">
        <f aca="false">I23/I9*100%</f>
        <v>0.5</v>
      </c>
      <c r="J24" s="314" t="n">
        <f aca="false">J23/J9*100%</f>
        <v>0.56</v>
      </c>
      <c r="K24" s="314" t="n">
        <f aca="false">K23/K9*100%</f>
        <v>0.0666666666666667</v>
      </c>
      <c r="L24" s="314" t="n">
        <f aca="false">L23/L9*100%</f>
        <v>0.157894736842105</v>
      </c>
      <c r="M24" s="314" t="n">
        <f aca="false">M23/M9*100%</f>
        <v>0</v>
      </c>
      <c r="N24" s="314" t="n">
        <f aca="false">N23/N9*100%</f>
        <v>0.0625</v>
      </c>
      <c r="O24" s="320" t="n">
        <f aca="false">O23/O9*100%</f>
        <v>0</v>
      </c>
      <c r="P24" s="327" t="n">
        <f aca="false">P23/P9*100%</f>
        <v>0.188328912466844</v>
      </c>
    </row>
    <row r="25" customFormat="false" ht="12" hidden="false" customHeight="true" outlineLevel="0" collapsed="false">
      <c r="A25" s="229" t="s">
        <v>34</v>
      </c>
      <c r="B25" s="13" t="s">
        <v>18</v>
      </c>
      <c r="C25" s="305" t="n">
        <v>293</v>
      </c>
      <c r="D25" s="292" t="n">
        <v>85</v>
      </c>
      <c r="E25" s="292" t="n">
        <v>5</v>
      </c>
      <c r="F25" s="292" t="n">
        <v>5</v>
      </c>
      <c r="G25" s="292" t="n">
        <v>19</v>
      </c>
      <c r="H25" s="292" t="n">
        <v>3</v>
      </c>
      <c r="I25" s="292" t="n">
        <v>3</v>
      </c>
      <c r="J25" s="292" t="n">
        <v>22</v>
      </c>
      <c r="K25" s="292" t="n">
        <v>27</v>
      </c>
      <c r="L25" s="292" t="n">
        <v>16</v>
      </c>
      <c r="M25" s="292" t="n">
        <v>59</v>
      </c>
      <c r="N25" s="292" t="n">
        <v>30</v>
      </c>
      <c r="O25" s="296" t="n">
        <v>44</v>
      </c>
      <c r="P25" s="30" t="n">
        <f aca="false">SUM(C25:O25)</f>
        <v>611</v>
      </c>
    </row>
    <row r="26" customFormat="false" ht="11.25" hidden="false" customHeight="true" outlineLevel="0" collapsed="false">
      <c r="A26" s="229"/>
      <c r="B26" s="18" t="s">
        <v>21</v>
      </c>
      <c r="C26" s="329" t="n">
        <f aca="false">C25/C9*100%</f>
        <v>0.811634349030471</v>
      </c>
      <c r="D26" s="320" t="n">
        <f aca="false">D25/D9*100%</f>
        <v>0.876288659793814</v>
      </c>
      <c r="E26" s="320" t="n">
        <f aca="false">E25/E9*100%</f>
        <v>0.714285714285714</v>
      </c>
      <c r="F26" s="320" t="n">
        <f aca="false">F25/F9*100%</f>
        <v>0.625</v>
      </c>
      <c r="G26" s="320" t="n">
        <f aca="false">G25/G9*100%</f>
        <v>0.612903225806452</v>
      </c>
      <c r="H26" s="320" t="n">
        <f aca="false">H25/H9*100%</f>
        <v>0.3</v>
      </c>
      <c r="I26" s="320" t="n">
        <f aca="false">I25/I9*100%</f>
        <v>0.5</v>
      </c>
      <c r="J26" s="320" t="n">
        <f aca="false">J25/J9*100%</f>
        <v>0.44</v>
      </c>
      <c r="K26" s="320" t="n">
        <f aca="false">K25/K9*100%</f>
        <v>0.9</v>
      </c>
      <c r="L26" s="320" t="n">
        <f aca="false">L25/L9*100%</f>
        <v>0.842105263157895</v>
      </c>
      <c r="M26" s="320" t="n">
        <f aca="false">M25/M9*100%</f>
        <v>1</v>
      </c>
      <c r="N26" s="320" t="n">
        <f aca="false">N25/N9*100%</f>
        <v>0.9375</v>
      </c>
      <c r="O26" s="320" t="n">
        <f aca="false">O25/O9*100%</f>
        <v>1</v>
      </c>
      <c r="P26" s="327" t="n">
        <f aca="false">P25/P9*100%</f>
        <v>0.810344827586207</v>
      </c>
    </row>
    <row r="27" customFormat="false" ht="10.5" hidden="false" customHeight="true" outlineLevel="0" collapsed="false">
      <c r="A27" s="229" t="s">
        <v>35</v>
      </c>
      <c r="B27" s="37" t="s">
        <v>18</v>
      </c>
      <c r="C27" s="296" t="n">
        <v>0</v>
      </c>
      <c r="D27" s="296" t="n">
        <v>0</v>
      </c>
      <c r="E27" s="296" t="n">
        <v>0</v>
      </c>
      <c r="F27" s="296" t="n">
        <v>0</v>
      </c>
      <c r="G27" s="296" t="n">
        <v>0</v>
      </c>
      <c r="H27" s="296" t="n">
        <v>0</v>
      </c>
      <c r="I27" s="296" t="n">
        <v>0</v>
      </c>
      <c r="J27" s="296" t="n">
        <v>0</v>
      </c>
      <c r="K27" s="296" t="n">
        <v>1</v>
      </c>
      <c r="L27" s="296" t="n">
        <v>0</v>
      </c>
      <c r="M27" s="296" t="n">
        <v>0</v>
      </c>
      <c r="N27" s="296" t="n">
        <v>0</v>
      </c>
      <c r="O27" s="296" t="n">
        <v>0</v>
      </c>
      <c r="P27" s="30" t="n">
        <f aca="false">SUM(C27:O27)</f>
        <v>1</v>
      </c>
    </row>
    <row r="28" customFormat="false" ht="11.25" hidden="false" customHeight="true" outlineLevel="0" collapsed="false">
      <c r="A28" s="229"/>
      <c r="B28" s="31" t="s">
        <v>21</v>
      </c>
      <c r="C28" s="345" t="n">
        <f aca="false">C27/C9*100%</f>
        <v>0</v>
      </c>
      <c r="D28" s="345" t="n">
        <f aca="false">D27/D9*100%</f>
        <v>0</v>
      </c>
      <c r="E28" s="345" t="n">
        <f aca="false">E27/E9*100%</f>
        <v>0</v>
      </c>
      <c r="F28" s="345" t="n">
        <f aca="false">F27/F9*100%</f>
        <v>0</v>
      </c>
      <c r="G28" s="345" t="n">
        <f aca="false">G27/G9*100%</f>
        <v>0</v>
      </c>
      <c r="H28" s="345" t="n">
        <f aca="false">H27/H9*100%</f>
        <v>0</v>
      </c>
      <c r="I28" s="345" t="n">
        <f aca="false">I27/I9*100%</f>
        <v>0</v>
      </c>
      <c r="J28" s="345" t="n">
        <f aca="false">J27/J9*100%</f>
        <v>0</v>
      </c>
      <c r="K28" s="345" t="n">
        <f aca="false">K27/K9*100%</f>
        <v>0.0333333333333333</v>
      </c>
      <c r="L28" s="345" t="n">
        <f aca="false">L27/L9*100%</f>
        <v>0</v>
      </c>
      <c r="M28" s="345" t="n">
        <f aca="false">M27/M9*100%</f>
        <v>0</v>
      </c>
      <c r="N28" s="355" t="n">
        <f aca="false">N27/N9*100%</f>
        <v>0</v>
      </c>
      <c r="O28" s="345" t="n">
        <f aca="false">O27/O9*100%</f>
        <v>0</v>
      </c>
      <c r="P28" s="39" t="n">
        <f aca="false">P27/P9*100%</f>
        <v>0.0013262599469496</v>
      </c>
    </row>
    <row r="29" customFormat="false" ht="13.5" hidden="false" customHeight="true" outlineLevel="0" collapsed="false">
      <c r="A29" s="251" t="s">
        <v>36</v>
      </c>
      <c r="B29" s="8" t="s">
        <v>18</v>
      </c>
      <c r="C29" s="230" t="n">
        <v>71</v>
      </c>
      <c r="D29" s="232" t="n">
        <v>19</v>
      </c>
      <c r="E29" s="232" t="n">
        <v>6</v>
      </c>
      <c r="F29" s="232" t="n">
        <v>0</v>
      </c>
      <c r="G29" s="232" t="n">
        <v>10</v>
      </c>
      <c r="H29" s="232" t="n">
        <v>2</v>
      </c>
      <c r="I29" s="232" t="n">
        <v>0</v>
      </c>
      <c r="J29" s="232" t="n">
        <v>8</v>
      </c>
      <c r="K29" s="232" t="n">
        <v>8</v>
      </c>
      <c r="L29" s="232" t="n">
        <v>7</v>
      </c>
      <c r="M29" s="232" t="n">
        <v>3</v>
      </c>
      <c r="N29" s="232" t="n">
        <v>14</v>
      </c>
      <c r="O29" s="322" t="n">
        <v>4</v>
      </c>
      <c r="P29" s="38" t="n">
        <f aca="false">SUM(C29:O29)</f>
        <v>152</v>
      </c>
    </row>
    <row r="30" customFormat="false" ht="24" hidden="false" customHeight="true" outlineLevel="0" collapsed="false">
      <c r="A30" s="251" t="s">
        <v>37</v>
      </c>
      <c r="B30" s="8" t="s">
        <v>18</v>
      </c>
      <c r="C30" s="230" t="n">
        <v>493</v>
      </c>
      <c r="D30" s="232" t="n">
        <v>0</v>
      </c>
      <c r="E30" s="232" t="n">
        <v>0</v>
      </c>
      <c r="F30" s="232" t="n">
        <v>0</v>
      </c>
      <c r="G30" s="232" t="n">
        <v>0</v>
      </c>
      <c r="H30" s="232" t="n">
        <v>0</v>
      </c>
      <c r="I30" s="232" t="n">
        <v>0</v>
      </c>
      <c r="J30" s="232" t="n">
        <v>0</v>
      </c>
      <c r="K30" s="232" t="n">
        <v>33</v>
      </c>
      <c r="L30" s="232" t="n">
        <v>0</v>
      </c>
      <c r="M30" s="232" t="n">
        <v>0</v>
      </c>
      <c r="N30" s="232" t="n">
        <v>22</v>
      </c>
      <c r="O30" s="322" t="n">
        <v>0</v>
      </c>
      <c r="P30" s="38" t="n">
        <f aca="false">SUM(C30:O30)</f>
        <v>548</v>
      </c>
    </row>
    <row r="31" customFormat="false" ht="24.75" hidden="false" customHeight="true" outlineLevel="0" collapsed="false">
      <c r="A31" s="262" t="s">
        <v>38</v>
      </c>
      <c r="B31" s="37" t="s">
        <v>18</v>
      </c>
      <c r="C31" s="284" t="n">
        <v>62</v>
      </c>
      <c r="D31" s="292" t="n">
        <v>56</v>
      </c>
      <c r="E31" s="292" t="n">
        <v>9</v>
      </c>
      <c r="F31" s="292" t="n">
        <v>18</v>
      </c>
      <c r="G31" s="292" t="n">
        <v>6</v>
      </c>
      <c r="H31" s="292" t="n">
        <v>69</v>
      </c>
      <c r="I31" s="292" t="n">
        <v>27</v>
      </c>
      <c r="J31" s="292" t="n">
        <v>10</v>
      </c>
      <c r="K31" s="292" t="n">
        <v>6</v>
      </c>
      <c r="L31" s="292" t="n">
        <v>31</v>
      </c>
      <c r="M31" s="292" t="n">
        <v>98</v>
      </c>
      <c r="N31" s="292" t="n">
        <v>23</v>
      </c>
      <c r="O31" s="296" t="n">
        <v>18</v>
      </c>
      <c r="P31" s="310" t="n">
        <f aca="false">SUM(C31:O31)</f>
        <v>433</v>
      </c>
    </row>
    <row r="32" customFormat="false" ht="11.25" hidden="false" customHeight="true" outlineLevel="0" collapsed="false">
      <c r="A32" s="229" t="s">
        <v>39</v>
      </c>
      <c r="B32" s="218"/>
      <c r="C32" s="230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322"/>
      <c r="P32" s="38"/>
    </row>
    <row r="33" customFormat="false" ht="27.75" hidden="false" customHeight="true" outlineLevel="0" collapsed="false">
      <c r="A33" s="251" t="s">
        <v>40</v>
      </c>
      <c r="B33" s="8" t="s">
        <v>18</v>
      </c>
      <c r="C33" s="337" t="n">
        <v>19</v>
      </c>
      <c r="D33" s="347" t="n">
        <v>56</v>
      </c>
      <c r="E33" s="347" t="n">
        <v>9</v>
      </c>
      <c r="F33" s="347" t="n">
        <v>10</v>
      </c>
      <c r="G33" s="347" t="n">
        <v>6</v>
      </c>
      <c r="H33" s="347" t="n">
        <v>48</v>
      </c>
      <c r="I33" s="347" t="n">
        <v>27</v>
      </c>
      <c r="J33" s="347" t="n">
        <v>10</v>
      </c>
      <c r="K33" s="347" t="n">
        <v>6</v>
      </c>
      <c r="L33" s="347" t="n">
        <v>23</v>
      </c>
      <c r="M33" s="347" t="n">
        <v>62</v>
      </c>
      <c r="N33" s="347" t="n">
        <v>23</v>
      </c>
      <c r="O33" s="349" t="n">
        <v>18</v>
      </c>
      <c r="P33" s="38" t="n">
        <f aca="false">SUM(C33:O33)</f>
        <v>317</v>
      </c>
    </row>
    <row r="34" customFormat="false" ht="27" hidden="false" customHeight="true" outlineLevel="0" collapsed="false">
      <c r="A34" s="251" t="s">
        <v>41</v>
      </c>
      <c r="B34" s="8" t="s">
        <v>18</v>
      </c>
      <c r="C34" s="230" t="n">
        <v>0</v>
      </c>
      <c r="D34" s="232" t="n">
        <v>8</v>
      </c>
      <c r="E34" s="232" t="n">
        <v>0</v>
      </c>
      <c r="F34" s="232" t="n">
        <v>0</v>
      </c>
      <c r="G34" s="232" t="n">
        <v>3</v>
      </c>
      <c r="H34" s="232" t="n">
        <v>0</v>
      </c>
      <c r="I34" s="232" t="n">
        <v>0</v>
      </c>
      <c r="J34" s="232" t="n">
        <v>0</v>
      </c>
      <c r="K34" s="232" t="n">
        <v>3</v>
      </c>
      <c r="L34" s="232" t="n">
        <v>0</v>
      </c>
      <c r="M34" s="232" t="n">
        <v>0</v>
      </c>
      <c r="N34" s="232" t="n">
        <v>5</v>
      </c>
      <c r="O34" s="322" t="n">
        <v>0</v>
      </c>
      <c r="P34" s="38" t="n">
        <f aca="false">SUM(C34:O34)</f>
        <v>19</v>
      </c>
    </row>
  </sheetData>
  <mergeCells count="41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3" t="s">
        <v>47</v>
      </c>
      <c r="D4" s="223" t="s">
        <v>4</v>
      </c>
      <c r="E4" s="223" t="s">
        <v>5</v>
      </c>
      <c r="F4" s="223" t="s">
        <v>6</v>
      </c>
      <c r="G4" s="223" t="s">
        <v>7</v>
      </c>
      <c r="H4" s="223" t="s">
        <v>8</v>
      </c>
      <c r="I4" s="223" t="s">
        <v>9</v>
      </c>
      <c r="J4" s="223" t="s">
        <v>10</v>
      </c>
      <c r="K4" s="223" t="s">
        <v>11</v>
      </c>
      <c r="L4" s="223" t="s">
        <v>12</v>
      </c>
      <c r="M4" s="223" t="s">
        <v>13</v>
      </c>
      <c r="N4" s="223" t="s">
        <v>14</v>
      </c>
      <c r="O4" s="223" t="s">
        <v>15</v>
      </c>
      <c r="P4" s="6" t="s">
        <v>16</v>
      </c>
    </row>
    <row r="5" customFormat="false" ht="30" hidden="false" customHeight="true" outlineLevel="0" collapsed="false">
      <c r="A5" s="2"/>
      <c r="B5" s="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6"/>
    </row>
    <row r="6" customFormat="false" ht="31.5" hidden="false" customHeight="true" outlineLevel="0" collapsed="false">
      <c r="A6" s="229" t="s">
        <v>67</v>
      </c>
      <c r="B6" s="64" t="s">
        <v>18</v>
      </c>
      <c r="C6" s="230" t="n">
        <f aca="false">'1 квартал 2014'!C6+'2 квартал 2014г.'!C6+'3квартал 2014'!C6</f>
        <v>1047</v>
      </c>
      <c r="D6" s="232" t="n">
        <f aca="false">'1 квартал 2014'!D6+'2 квартал 2014г.'!D6+'3квартал 2014'!D6</f>
        <v>330</v>
      </c>
      <c r="E6" s="232" t="n">
        <f aca="false">'1 квартал 2014'!E6+'2 квартал 2014г.'!E6+'3квартал 2014'!E6</f>
        <v>25</v>
      </c>
      <c r="F6" s="232" t="n">
        <f aca="false">'1 квартал 2014'!F6+'2 квартал 2014г.'!F6+'3квартал 2014'!F6</f>
        <v>31</v>
      </c>
      <c r="G6" s="232" t="n">
        <f aca="false">'1 квартал 2014'!G6+'2 квартал 2014г.'!G6+'3квартал 2014'!G6</f>
        <v>136</v>
      </c>
      <c r="H6" s="232" t="n">
        <f aca="false">'1 квартал 2014'!H6+'2 квартал 2014г.'!H6+'3квартал 2014'!H6</f>
        <v>36</v>
      </c>
      <c r="I6" s="232" t="n">
        <f aca="false">'1 квартал 2014'!I6+'2 квартал 2014г.'!I6+'3квартал 2014'!I6</f>
        <v>21</v>
      </c>
      <c r="J6" s="232" t="n">
        <f aca="false">'1 квартал 2014'!J6+'2 квартал 2014г.'!J6+'3квартал 2014'!J6</f>
        <v>126</v>
      </c>
      <c r="K6" s="232" t="n">
        <f aca="false">'1 квартал 2014'!K6+'2 квартал 2014г.'!K6+'3квартал 2014'!K6</f>
        <v>87</v>
      </c>
      <c r="L6" s="232" t="n">
        <f aca="false">'1 квартал 2014'!L6+'2 квартал 2014г.'!L6+'3квартал 2014'!L6</f>
        <v>52</v>
      </c>
      <c r="M6" s="232" t="n">
        <f aca="false">'1 квартал 2014'!M6+'2 квартал 2014г.'!M6+'3квартал 2014'!M6</f>
        <v>137</v>
      </c>
      <c r="N6" s="232" t="n">
        <f aca="false">'1 квартал 2014'!N6+'2 квартал 2014г.'!N6+'3квартал 2014'!N6</f>
        <v>92</v>
      </c>
      <c r="O6" s="322" t="n">
        <f aca="false">'1 квартал 2014'!O6+'2 квартал 2014г.'!O6+'3квартал 2014'!O6</f>
        <v>87</v>
      </c>
      <c r="P6" s="310" t="n">
        <f aca="false">SUM(C6:O6)</f>
        <v>2207</v>
      </c>
    </row>
    <row r="7" customFormat="false" ht="33.75" hidden="false" customHeight="false" outlineLevel="0" collapsed="false">
      <c r="A7" s="251" t="s">
        <v>68</v>
      </c>
      <c r="B7" s="18" t="s">
        <v>18</v>
      </c>
      <c r="C7" s="368" t="n">
        <f aca="false">'1 квартал 2014'!C9+'2 квартал 2014г.'!C9+'3квартал 2014'!C9</f>
        <v>1005</v>
      </c>
      <c r="D7" s="364" t="n">
        <f aca="false">'1 квартал 2014'!D9+'2 квартал 2014г.'!D9+'3квартал 2014'!D9</f>
        <v>337</v>
      </c>
      <c r="E7" s="364" t="n">
        <f aca="false">'1 квартал 2014'!E9+'2 квартал 2014г.'!E9+'3квартал 2014'!E9</f>
        <v>19</v>
      </c>
      <c r="F7" s="364" t="n">
        <f aca="false">'1 квартал 2014'!F9+'2 квартал 2014г.'!F9+'3квартал 2014'!F9</f>
        <v>31</v>
      </c>
      <c r="G7" s="364" t="n">
        <f aca="false">'1 квартал 2014'!G9+'2 квартал 2014г.'!G9+'3квартал 2014'!G9</f>
        <v>139</v>
      </c>
      <c r="H7" s="364" t="n">
        <f aca="false">'1 квартал 2014'!H9+'2 квартал 2014г.'!H9+'3квартал 2014'!H9</f>
        <v>34</v>
      </c>
      <c r="I7" s="364" t="n">
        <f aca="false">'1 квартал 2014'!I9+'2 квартал 2014г.'!I9+'3квартал 2014'!I9</f>
        <v>22</v>
      </c>
      <c r="J7" s="364" t="n">
        <f aca="false">'1 квартал 2014'!J9+'2 квартал 2014г.'!J9+'3квартал 2014'!J9</f>
        <v>125</v>
      </c>
      <c r="K7" s="364" t="n">
        <f aca="false">'1 квартал 2014'!K9+'2 квартал 2014г.'!K9+'3квартал 2014'!K9</f>
        <v>79</v>
      </c>
      <c r="L7" s="364" t="n">
        <f aca="false">'1 квартал 2014'!L9+'2 квартал 2014г.'!L9+'3квартал 2014'!L9</f>
        <v>34</v>
      </c>
      <c r="M7" s="364" t="n">
        <f aca="false">'1 квартал 2014'!M9+'2 квартал 2014г.'!M9+'3квартал 2014'!M9</f>
        <v>138</v>
      </c>
      <c r="N7" s="364" t="n">
        <f aca="false">'1 квартал 2014'!N9+'2 квартал 2014г.'!N9+'3квартал 2014'!N9</f>
        <v>82</v>
      </c>
      <c r="O7" s="369" t="n">
        <f aca="false">'1 квартал 2014'!O9+'2 квартал 2014г.'!O9+'3квартал 2014'!O9</f>
        <v>91</v>
      </c>
      <c r="P7" s="370" t="n">
        <f aca="false">SUM(C7:O7)</f>
        <v>2136</v>
      </c>
    </row>
    <row r="8" customFormat="false" ht="16.5" hidden="false" customHeight="false" outlineLevel="0" collapsed="false">
      <c r="A8" s="262" t="s">
        <v>20</v>
      </c>
      <c r="B8" s="124" t="s">
        <v>18</v>
      </c>
      <c r="C8" s="263" t="n">
        <f aca="false">'1 квартал 2014'!C10+'2 квартал 2014г.'!C10+'3квартал 2014'!C10</f>
        <v>1047</v>
      </c>
      <c r="D8" s="266" t="n">
        <f aca="false">'1 квартал 2014'!D10+'2 квартал 2014г.'!D10+'3квартал 2014'!D10</f>
        <v>321</v>
      </c>
      <c r="E8" s="266" t="n">
        <f aca="false">'1 квартал 2014'!E10+'2 квартал 2014г.'!E10+'3квартал 2014'!E10</f>
        <v>25</v>
      </c>
      <c r="F8" s="266" t="n">
        <f aca="false">'1 квартал 2014'!F10+'2 квартал 2014г.'!F10+'3квартал 2014'!F10</f>
        <v>2</v>
      </c>
      <c r="G8" s="266" t="n">
        <f aca="false">'1 квартал 2014'!G10+'2 квартал 2014г.'!G10+'3квартал 2014'!G10</f>
        <v>136</v>
      </c>
      <c r="H8" s="266" t="n">
        <f aca="false">'1 квартал 2014'!H10+'2 квартал 2014г.'!H10+'3квартал 2014'!H10</f>
        <v>36</v>
      </c>
      <c r="I8" s="266" t="n">
        <f aca="false">'1 квартал 2014'!I10+'2 квартал 2014г.'!I10+'3квартал 2014'!I10</f>
        <v>21</v>
      </c>
      <c r="J8" s="266" t="n">
        <f aca="false">'1 квартал 2014'!J10+'2 квартал 2014г.'!J10+'3квартал 2014'!J10</f>
        <v>126</v>
      </c>
      <c r="K8" s="266" t="n">
        <f aca="false">'1 квартал 2014'!K10+'2 квартал 2014г.'!K10+'3квартал 2014'!K10</f>
        <v>6</v>
      </c>
      <c r="L8" s="266" t="n">
        <f aca="false">'1 квартал 2014'!L10+'2 квартал 2014г.'!L10+'3квартал 2014'!L10</f>
        <v>52</v>
      </c>
      <c r="M8" s="266" t="n">
        <f aca="false">'1 квартал 2014'!M10+'2 квартал 2014г.'!M10+'3квартал 2014'!M10</f>
        <v>137</v>
      </c>
      <c r="N8" s="266" t="n">
        <f aca="false">'1 квартал 2014'!N10+'2 квартал 2014г.'!N10+'3квартал 2014'!N10</f>
        <v>92</v>
      </c>
      <c r="O8" s="272" t="n">
        <f aca="false">'1 квартал 2014'!O10+'2 квартал 2014г.'!O10+'3квартал 2014'!O10</f>
        <v>87</v>
      </c>
      <c r="P8" s="371" t="n">
        <f aca="false">SUM(C8:O8)</f>
        <v>2088</v>
      </c>
    </row>
    <row r="9" customFormat="false" ht="11.25" hidden="false" customHeight="true" outlineLevel="0" collapsed="false">
      <c r="A9" s="251"/>
      <c r="B9" s="18" t="s">
        <v>21</v>
      </c>
      <c r="C9" s="273" t="n">
        <f aca="false">C8/C6*100%</f>
        <v>1</v>
      </c>
      <c r="D9" s="276" t="n">
        <f aca="false">D8/D6*100%</f>
        <v>0.972727272727273</v>
      </c>
      <c r="E9" s="276" t="n">
        <f aca="false">E8/E6*100%</f>
        <v>1</v>
      </c>
      <c r="F9" s="276" t="n">
        <f aca="false">F8/F6*100%</f>
        <v>0.0645161290322581</v>
      </c>
      <c r="G9" s="276" t="n">
        <f aca="false">G8/G6*100%</f>
        <v>1</v>
      </c>
      <c r="H9" s="276" t="n">
        <f aca="false">H8/H6*100%</f>
        <v>1</v>
      </c>
      <c r="I9" s="276" t="n">
        <f aca="false">I8/I6*100%</f>
        <v>1</v>
      </c>
      <c r="J9" s="276" t="n">
        <f aca="false">J8/J6*100%</f>
        <v>1</v>
      </c>
      <c r="K9" s="276" t="n">
        <f aca="false">K8/K6*100%</f>
        <v>0.0689655172413793</v>
      </c>
      <c r="L9" s="276" t="n">
        <f aca="false">L8/L6*100%</f>
        <v>1</v>
      </c>
      <c r="M9" s="276" t="n">
        <f aca="false">M8/M6*100%</f>
        <v>1</v>
      </c>
      <c r="N9" s="276" t="n">
        <f aca="false">N8/N6*100%</f>
        <v>1</v>
      </c>
      <c r="O9" s="282" t="n">
        <f aca="false">O8/O6*100%</f>
        <v>1</v>
      </c>
      <c r="P9" s="372" t="n">
        <f aca="false">P8/P6*100%</f>
        <v>0.946080652469416</v>
      </c>
    </row>
    <row r="10" customFormat="false" ht="12.75" hidden="false" customHeight="true" outlineLevel="0" collapsed="false">
      <c r="A10" s="283" t="s">
        <v>22</v>
      </c>
      <c r="B10" s="24" t="s">
        <v>18</v>
      </c>
      <c r="C10" s="284" t="n">
        <f aca="false">'1 квартал 2014'!C12+'2 квартал 2014г.'!C12+'3квартал 2014'!C12</f>
        <v>591</v>
      </c>
      <c r="D10" s="292" t="n">
        <f aca="false">'1 квартал 2014'!D12+'2 квартал 2014г.'!D12+'3квартал 2014'!D12</f>
        <v>182</v>
      </c>
      <c r="E10" s="366" t="n">
        <f aca="false">'1 квартал 2014'!E12+'2 квартал 2014г.'!E12+'3квартал 2014'!E12</f>
        <v>13</v>
      </c>
      <c r="F10" s="292" t="n">
        <v>0</v>
      </c>
      <c r="G10" s="292" t="n">
        <f aca="false">'1 квартал 2014'!G12+'2 квартал 2014г.'!G12+'3квартал 2014'!G12</f>
        <v>38</v>
      </c>
      <c r="H10" s="292" t="n">
        <v>0</v>
      </c>
      <c r="I10" s="292" t="n">
        <v>0</v>
      </c>
      <c r="J10" s="373" t="n">
        <f aca="false">'1 квартал 2014'!J12+'2 квартал 2014г.'!J12+'3квартал 2014'!J12</f>
        <v>22</v>
      </c>
      <c r="K10" s="292" t="n">
        <f aca="false">'1 квартал 2014'!K12+'2 квартал 2014г.'!K10+'3квартал 2014'!K10</f>
        <v>6</v>
      </c>
      <c r="L10" s="374" t="n">
        <f aca="false">'1 квартал 2014'!L12+'2 квартал 2014г.'!L12+'3квартал 2014'!L12</f>
        <v>1</v>
      </c>
      <c r="M10" s="366" t="n">
        <f aca="false">'1 квартал 2014'!M12+'2 квартал 2014г.'!M12+'3квартал 2014'!M12</f>
        <v>42</v>
      </c>
      <c r="N10" s="292" t="n">
        <f aca="false">'1 квартал 2014'!N12+'2 квартал 2014г.'!N12+'3квартал 2014'!N12</f>
        <v>27</v>
      </c>
      <c r="O10" s="296" t="n">
        <f aca="false">'1 квартал 2014'!O12+'2 квартал 2014г.'!O12+'3квартал 2014'!O12</f>
        <v>4</v>
      </c>
      <c r="P10" s="375" t="n">
        <f aca="false">SUM(C10:O10)</f>
        <v>926</v>
      </c>
    </row>
    <row r="11" customFormat="false" ht="12.75" hidden="false" customHeight="true" outlineLevel="0" collapsed="false">
      <c r="A11" s="283"/>
      <c r="B11" s="31" t="s">
        <v>21</v>
      </c>
      <c r="C11" s="297" t="n">
        <f aca="false">C10/C10*100%</f>
        <v>1</v>
      </c>
      <c r="D11" s="297" t="n">
        <f aca="false">D10/D10*100%</f>
        <v>1</v>
      </c>
      <c r="E11" s="297" t="n">
        <f aca="false">E10/E10*100%</f>
        <v>1</v>
      </c>
      <c r="F11" s="297" t="n">
        <v>0</v>
      </c>
      <c r="G11" s="297" t="n">
        <f aca="false">G10/G10*100%</f>
        <v>1</v>
      </c>
      <c r="H11" s="297" t="n">
        <v>0</v>
      </c>
      <c r="I11" s="297" t="n">
        <v>0</v>
      </c>
      <c r="J11" s="297" t="n">
        <f aca="false">J10/J10*100%</f>
        <v>1</v>
      </c>
      <c r="K11" s="297" t="n">
        <f aca="false">K10/K10*100%</f>
        <v>1</v>
      </c>
      <c r="L11" s="297" t="n">
        <f aca="false">L10/L10*100%</f>
        <v>1</v>
      </c>
      <c r="M11" s="297" t="n">
        <f aca="false">M10/M10*100%</f>
        <v>1</v>
      </c>
      <c r="N11" s="297" t="n">
        <f aca="false">N10/N10*100%</f>
        <v>1</v>
      </c>
      <c r="O11" s="297" t="n">
        <f aca="false">O10/O10*100%</f>
        <v>1</v>
      </c>
      <c r="P11" s="297" t="n">
        <f aca="false">P10/P10*100%</f>
        <v>1</v>
      </c>
    </row>
    <row r="12" customFormat="false" ht="12" hidden="false" customHeight="true" outlineLevel="0" collapsed="false">
      <c r="A12" s="229" t="s">
        <v>23</v>
      </c>
      <c r="B12" s="13" t="s">
        <v>18</v>
      </c>
      <c r="C12" s="305" t="n">
        <f aca="false">'1 квартал 2014'!C14+'2 квартал 2014г.'!C14+'3квартал 2014'!C14</f>
        <v>776</v>
      </c>
      <c r="D12" s="292" t="n">
        <f aca="false">'1 квартал 2014'!D14+'2 квартал 2014г.'!D14+'3квартал 2014'!D14</f>
        <v>272</v>
      </c>
      <c r="E12" s="292" t="n">
        <f aca="false">'1 квартал 2014'!E14+'2 квартал 2014г.'!E14+'3квартал 2014'!E14</f>
        <v>12</v>
      </c>
      <c r="F12" s="292" t="n">
        <f aca="false">'1 квартал 2014'!F14+'2 квартал 2014г.'!F14+'3квартал 2014'!F14</f>
        <v>17</v>
      </c>
      <c r="G12" s="292" t="n">
        <f aca="false">'1 квартал 2014'!G14+'2 квартал 2014г.'!G14+'3квартал 2014'!G14</f>
        <v>63</v>
      </c>
      <c r="H12" s="292" t="n">
        <f aca="false">'1 квартал 2014'!H14+'2 квартал 2014г.'!H14+'3квартал 2014'!H14</f>
        <v>21</v>
      </c>
      <c r="I12" s="292" t="n">
        <f aca="false">'1 квартал 2014'!I14+'2 квартал 2014г.'!I14+'3квартал 2014'!I14</f>
        <v>12</v>
      </c>
      <c r="J12" s="292" t="n">
        <f aca="false">'1 квартал 2014'!J14+'2 квартал 2014г.'!J14+'3квартал 2014'!J14</f>
        <v>93</v>
      </c>
      <c r="K12" s="292" t="n">
        <f aca="false">'1 квартал 2014'!K14+'2 квартал 2014г.'!K14+'3квартал 2014'!K14</f>
        <v>37</v>
      </c>
      <c r="L12" s="292" t="n">
        <f aca="false">'1 квартал 2014'!L14+'2 квартал 2014г.'!L14+'3квартал 2014'!L14</f>
        <v>17</v>
      </c>
      <c r="M12" s="292" t="n">
        <f aca="false">'1 квартал 2014'!M14+'2 квартал 2014г.'!M14+'3квартал 2014'!M14</f>
        <v>29</v>
      </c>
      <c r="N12" s="292" t="n">
        <f aca="false">'1 квартал 2014'!N14+'2 квартал 2014г.'!N14+'3квартал 2014'!N14</f>
        <v>85</v>
      </c>
      <c r="O12" s="296" t="n">
        <f aca="false">'1 квартал 2014'!O14+'2 квартал 2014г.'!O14+'3квартал 2014'!O14</f>
        <v>81</v>
      </c>
      <c r="P12" s="310" t="n">
        <f aca="false">SUM(C12:O12)</f>
        <v>1515</v>
      </c>
    </row>
    <row r="13" customFormat="false" ht="11.25" hidden="false" customHeight="true" outlineLevel="0" collapsed="false">
      <c r="A13" s="229"/>
      <c r="B13" s="18" t="s">
        <v>21</v>
      </c>
      <c r="C13" s="311" t="n">
        <f aca="false">C12/C7*100%</f>
        <v>0.772139303482587</v>
      </c>
      <c r="D13" s="314" t="n">
        <f aca="false">D12/D7*100%</f>
        <v>0.807121661721068</v>
      </c>
      <c r="E13" s="314" t="n">
        <f aca="false">E12/E7*100%</f>
        <v>0.631578947368421</v>
      </c>
      <c r="F13" s="314" t="n">
        <f aca="false">F12/F7*100%</f>
        <v>0.548387096774194</v>
      </c>
      <c r="G13" s="314" t="n">
        <f aca="false">G12/G7*100%</f>
        <v>0.453237410071942</v>
      </c>
      <c r="H13" s="314" t="n">
        <f aca="false">H12/H7*100%</f>
        <v>0.617647058823529</v>
      </c>
      <c r="I13" s="314" t="n">
        <f aca="false">I12/I7*100%</f>
        <v>0.545454545454545</v>
      </c>
      <c r="J13" s="314" t="n">
        <f aca="false">J12/J7*100%</f>
        <v>0.744</v>
      </c>
      <c r="K13" s="314" t="n">
        <f aca="false">K12/K7*100%</f>
        <v>0.468354430379747</v>
      </c>
      <c r="L13" s="314" t="n">
        <f aca="false">L12/L7*100%</f>
        <v>0.5</v>
      </c>
      <c r="M13" s="314" t="n">
        <f aca="false">M12/M7*100%</f>
        <v>0.210144927536232</v>
      </c>
      <c r="N13" s="314" t="n">
        <f aca="false">N12/N7*100%</f>
        <v>1.03658536585366</v>
      </c>
      <c r="O13" s="320" t="n">
        <f aca="false">O12/O7*100%</f>
        <v>0.89010989010989</v>
      </c>
      <c r="P13" s="321" t="n">
        <f aca="false">P12/P7*100%</f>
        <v>0.709269662921348</v>
      </c>
    </row>
    <row r="14" customFormat="false" ht="33.75" hidden="false" customHeight="false" outlineLevel="0" collapsed="false">
      <c r="A14" s="251" t="s">
        <v>24</v>
      </c>
      <c r="B14" s="8" t="s">
        <v>52</v>
      </c>
      <c r="C14" s="230" t="s">
        <v>26</v>
      </c>
      <c r="D14" s="232" t="s">
        <v>26</v>
      </c>
      <c r="E14" s="232" t="s">
        <v>26</v>
      </c>
      <c r="F14" s="232" t="s">
        <v>26</v>
      </c>
      <c r="G14" s="232" t="s">
        <v>26</v>
      </c>
      <c r="H14" s="232" t="s">
        <v>26</v>
      </c>
      <c r="I14" s="232" t="s">
        <v>26</v>
      </c>
      <c r="J14" s="232" t="s">
        <v>26</v>
      </c>
      <c r="K14" s="232" t="s">
        <v>26</v>
      </c>
      <c r="L14" s="232" t="s">
        <v>26</v>
      </c>
      <c r="M14" s="232" t="s">
        <v>26</v>
      </c>
      <c r="N14" s="232" t="s">
        <v>26</v>
      </c>
      <c r="O14" s="322" t="s">
        <v>26</v>
      </c>
      <c r="P14" s="310" t="s">
        <v>26</v>
      </c>
    </row>
    <row r="15" customFormat="false" ht="11.25" hidden="false" customHeight="true" outlineLevel="0" collapsed="false">
      <c r="A15" s="229" t="s">
        <v>27</v>
      </c>
      <c r="B15" s="13" t="s">
        <v>18</v>
      </c>
      <c r="C15" s="305" t="n">
        <f aca="false">'1 квартал 2014'!C17+'2 квартал 2014г.'!C17+'3квартал 2014'!C17</f>
        <v>86</v>
      </c>
      <c r="D15" s="232" t="s">
        <v>26</v>
      </c>
      <c r="E15" s="232" t="s">
        <v>26</v>
      </c>
      <c r="F15" s="232" t="s">
        <v>26</v>
      </c>
      <c r="G15" s="292" t="n">
        <f aca="false">'1 квартал 2014'!G17+'2 квартал 2014г.'!G17+'3квартал 2014'!G17</f>
        <v>4</v>
      </c>
      <c r="H15" s="292" t="n">
        <f aca="false">'1 квартал 2014'!H17+'2 квартал 2014г.'!H17+'3квартал 2014'!H17</f>
        <v>5</v>
      </c>
      <c r="I15" s="232" t="s">
        <v>26</v>
      </c>
      <c r="J15" s="292" t="n">
        <f aca="false">'1 квартал 2014'!J17+'2 квартал 2014г.'!J17+'3квартал 2014'!J17</f>
        <v>5</v>
      </c>
      <c r="K15" s="292" t="n">
        <f aca="false">'1 квартал 2014'!K17+'2 квартал 2014г.'!K17+'3квартал 2014'!K17</f>
        <v>1</v>
      </c>
      <c r="L15" s="232" t="s">
        <v>26</v>
      </c>
      <c r="M15" s="232" t="s">
        <v>26</v>
      </c>
      <c r="N15" s="232" t="s">
        <v>26</v>
      </c>
      <c r="O15" s="322" t="s">
        <v>26</v>
      </c>
      <c r="P15" s="323" t="n">
        <f aca="false">SUM(C15:O15)</f>
        <v>101</v>
      </c>
    </row>
    <row r="16" customFormat="false" ht="10.5" hidden="false" customHeight="true" outlineLevel="0" collapsed="false">
      <c r="A16" s="229"/>
      <c r="B16" s="18" t="s">
        <v>21</v>
      </c>
      <c r="C16" s="311" t="n">
        <f aca="false">C15/C8*100%</f>
        <v>0.0821394460362942</v>
      </c>
      <c r="D16" s="232"/>
      <c r="E16" s="232"/>
      <c r="F16" s="232"/>
      <c r="G16" s="311" t="n">
        <f aca="false">G15/G8*100%</f>
        <v>0.0294117647058824</v>
      </c>
      <c r="H16" s="311" t="n">
        <f aca="false">H15/H8*100%</f>
        <v>0.138888888888889</v>
      </c>
      <c r="I16" s="232"/>
      <c r="J16" s="311" t="n">
        <f aca="false">J15/J8*100%</f>
        <v>0.0396825396825397</v>
      </c>
      <c r="K16" s="311" t="n">
        <f aca="false">K15/K8*100%</f>
        <v>0.166666666666667</v>
      </c>
      <c r="L16" s="232"/>
      <c r="M16" s="232"/>
      <c r="N16" s="232"/>
      <c r="O16" s="322"/>
      <c r="P16" s="327" t="n">
        <f aca="false">P15/P8*100%</f>
        <v>0.0483716475095785</v>
      </c>
    </row>
    <row r="17" customFormat="false" ht="24" hidden="false" customHeight="true" outlineLevel="0" collapsed="false">
      <c r="A17" s="251" t="s">
        <v>28</v>
      </c>
      <c r="B17" s="8" t="s">
        <v>18</v>
      </c>
      <c r="C17" s="230" t="s">
        <v>26</v>
      </c>
      <c r="D17" s="232" t="s">
        <v>26</v>
      </c>
      <c r="E17" s="232" t="s">
        <v>26</v>
      </c>
      <c r="F17" s="232" t="s">
        <v>26</v>
      </c>
      <c r="G17" s="232" t="s">
        <v>26</v>
      </c>
      <c r="H17" s="232" t="s">
        <v>26</v>
      </c>
      <c r="I17" s="232" t="s">
        <v>26</v>
      </c>
      <c r="J17" s="232" t="s">
        <v>26</v>
      </c>
      <c r="K17" s="232" t="s">
        <v>26</v>
      </c>
      <c r="L17" s="232" t="s">
        <v>26</v>
      </c>
      <c r="M17" s="232" t="s">
        <v>26</v>
      </c>
      <c r="N17" s="232" t="s">
        <v>26</v>
      </c>
      <c r="O17" s="322" t="s">
        <v>26</v>
      </c>
      <c r="P17" s="310" t="s">
        <v>26</v>
      </c>
    </row>
    <row r="18" customFormat="false" ht="17.25" hidden="false" customHeight="false" outlineLevel="0" collapsed="false">
      <c r="A18" s="251" t="s">
        <v>29</v>
      </c>
      <c r="B18" s="8" t="s">
        <v>30</v>
      </c>
      <c r="C18" s="230" t="s">
        <v>26</v>
      </c>
      <c r="D18" s="232" t="s">
        <v>26</v>
      </c>
      <c r="E18" s="232" t="s">
        <v>26</v>
      </c>
      <c r="F18" s="232" t="s">
        <v>26</v>
      </c>
      <c r="G18" s="232" t="s">
        <v>26</v>
      </c>
      <c r="H18" s="232" t="s">
        <v>26</v>
      </c>
      <c r="I18" s="232" t="s">
        <v>26</v>
      </c>
      <c r="J18" s="232" t="s">
        <v>26</v>
      </c>
      <c r="K18" s="232" t="s">
        <v>26</v>
      </c>
      <c r="L18" s="232" t="s">
        <v>26</v>
      </c>
      <c r="M18" s="232" t="s">
        <v>26</v>
      </c>
      <c r="N18" s="232" t="s">
        <v>26</v>
      </c>
      <c r="O18" s="322" t="s">
        <v>26</v>
      </c>
      <c r="P18" s="310" t="s">
        <v>26</v>
      </c>
    </row>
    <row r="19" customFormat="false" ht="11.25" hidden="false" customHeight="true" outlineLevel="0" collapsed="false">
      <c r="A19" s="229" t="s">
        <v>31</v>
      </c>
      <c r="B19" s="42" t="s">
        <v>53</v>
      </c>
      <c r="C19" s="230"/>
      <c r="D19" s="232"/>
      <c r="E19" s="232"/>
      <c r="F19" s="232"/>
      <c r="G19" s="232"/>
      <c r="H19" s="354"/>
      <c r="I19" s="232"/>
      <c r="J19" s="232"/>
      <c r="K19" s="232"/>
      <c r="L19" s="232"/>
      <c r="M19" s="232"/>
      <c r="N19" s="232"/>
      <c r="O19" s="322"/>
      <c r="P19" s="376"/>
    </row>
    <row r="20" customFormat="false" ht="9" hidden="false" customHeight="true" outlineLevel="0" collapsed="false">
      <c r="A20" s="229"/>
      <c r="B20" s="42"/>
      <c r="C20" s="230"/>
      <c r="D20" s="232"/>
      <c r="E20" s="232"/>
      <c r="F20" s="232"/>
      <c r="G20" s="232"/>
      <c r="H20" s="354"/>
      <c r="I20" s="232"/>
      <c r="J20" s="232"/>
      <c r="K20" s="232"/>
      <c r="L20" s="232"/>
      <c r="M20" s="232"/>
      <c r="N20" s="232"/>
      <c r="O20" s="322"/>
      <c r="P20" s="376"/>
    </row>
    <row r="21" customFormat="false" ht="11.25" hidden="false" customHeight="true" outlineLevel="0" collapsed="false">
      <c r="A21" s="229" t="s">
        <v>33</v>
      </c>
      <c r="B21" s="13" t="s">
        <v>18</v>
      </c>
      <c r="C21" s="305" t="n">
        <f aca="false">'1 квартал 2014'!C23+'2 квартал 2014г.'!C23+'3квартал 2014'!C23</f>
        <v>183</v>
      </c>
      <c r="D21" s="292" t="n">
        <f aca="false">'1 квартал 2014'!D23+'2 квартал 2014г.'!D23+'3квартал 2014'!D23</f>
        <v>82</v>
      </c>
      <c r="E21" s="292" t="n">
        <f aca="false">'1 квартал 2014'!E23+'2 квартал 2014г.'!E23+'3квартал 2014'!E23</f>
        <v>7</v>
      </c>
      <c r="F21" s="292" t="n">
        <f aca="false">'1 квартал 2014'!F23+'2 квартал 2014г.'!F23+'3квартал 2014'!F23</f>
        <v>16</v>
      </c>
      <c r="G21" s="292" t="n">
        <f aca="false">'1 квартал 2014'!G23+'2 квартал 2014г.'!G23+'3квартал 2014'!G23</f>
        <v>61</v>
      </c>
      <c r="H21" s="292" t="n">
        <f aca="false">'1 квартал 2014'!H23+'2 квартал 2014г.'!H23+'3квартал 2014'!H23</f>
        <v>22</v>
      </c>
      <c r="I21" s="292" t="n">
        <f aca="false">'1 квартал 2014'!I23+'2 квартал 2014г.'!I23+'3квартал 2014'!I23</f>
        <v>8</v>
      </c>
      <c r="J21" s="292" t="n">
        <f aca="false">'1 квартал 2014'!J23+'2 квартал 2014г.'!J23+'3квартал 2014'!J23</f>
        <v>67</v>
      </c>
      <c r="K21" s="292" t="n">
        <f aca="false">'1 квартал 2014'!K23+'2 квартал 2014г.'!K23+'3квартал 2014'!K23</f>
        <v>10</v>
      </c>
      <c r="L21" s="292" t="n">
        <f aca="false">'1 квартал 2014'!L23+'2 квартал 2014г.'!L23+'3квартал 2014'!L23</f>
        <v>8</v>
      </c>
      <c r="M21" s="292" t="n">
        <f aca="false">'1 квартал 2014'!M23+'2 квартал 2014г.'!M23+'3квартал 2014'!M23</f>
        <v>39</v>
      </c>
      <c r="N21" s="292" t="n">
        <f aca="false">'1 квартал 2014'!N23+'2 квартал 2014г.'!N23+'3квартал 2014'!N23</f>
        <v>6</v>
      </c>
      <c r="O21" s="296" t="n">
        <f aca="false">'1 квартал 2014'!O23+'2 квартал 2014г.'!O23+'3квартал 2014'!O23</f>
        <v>5</v>
      </c>
      <c r="P21" s="323" t="n">
        <f aca="false">SUM(C21:O21)</f>
        <v>514</v>
      </c>
    </row>
    <row r="22" customFormat="false" ht="10.5" hidden="false" customHeight="true" outlineLevel="0" collapsed="false">
      <c r="A22" s="229"/>
      <c r="B22" s="18" t="s">
        <v>21</v>
      </c>
      <c r="C22" s="314" t="n">
        <f aca="false">C21/C7*100%</f>
        <v>0.182089552238806</v>
      </c>
      <c r="D22" s="314" t="n">
        <f aca="false">D21/D7*100%</f>
        <v>0.243323442136499</v>
      </c>
      <c r="E22" s="314" t="n">
        <f aca="false">E21/E7*100%</f>
        <v>0.368421052631579</v>
      </c>
      <c r="F22" s="314" t="n">
        <f aca="false">F21/F7*100%</f>
        <v>0.516129032258065</v>
      </c>
      <c r="G22" s="314" t="n">
        <f aca="false">G21/G7*100%</f>
        <v>0.438848920863309</v>
      </c>
      <c r="H22" s="314" t="n">
        <f aca="false">H21/H7*100%</f>
        <v>0.647058823529412</v>
      </c>
      <c r="I22" s="314" t="n">
        <f aca="false">I21/I7*100%</f>
        <v>0.363636363636364</v>
      </c>
      <c r="J22" s="314" t="n">
        <f aca="false">J21/J7*100%</f>
        <v>0.536</v>
      </c>
      <c r="K22" s="314" t="n">
        <f aca="false">K21/K7*100%</f>
        <v>0.126582278481013</v>
      </c>
      <c r="L22" s="314" t="n">
        <f aca="false">L21/L7*100%</f>
        <v>0.235294117647059</v>
      </c>
      <c r="M22" s="314" t="n">
        <f aca="false">M21/M7*100%</f>
        <v>0.282608695652174</v>
      </c>
      <c r="N22" s="314" t="n">
        <f aca="false">N21/N7*100%</f>
        <v>0.0731707317073171</v>
      </c>
      <c r="O22" s="320" t="n">
        <f aca="false">O21/O7*100%</f>
        <v>0.0549450549450549</v>
      </c>
      <c r="P22" s="327" t="n">
        <f aca="false">P21/P7*100%</f>
        <v>0.24063670411985</v>
      </c>
    </row>
    <row r="23" customFormat="false" ht="11.25" hidden="false" customHeight="true" outlineLevel="0" collapsed="false">
      <c r="A23" s="229" t="s">
        <v>34</v>
      </c>
      <c r="B23" s="13" t="s">
        <v>18</v>
      </c>
      <c r="C23" s="305" t="n">
        <f aca="false">'1 квартал 2014'!C25+'2 квартал 2014г.'!C25+'3квартал 2014'!C25</f>
        <v>822</v>
      </c>
      <c r="D23" s="292" t="n">
        <f aca="false">'1 квартал 2014'!D25+'2 квартал 2014г.'!D25+'3квартал 2014'!D25</f>
        <v>255</v>
      </c>
      <c r="E23" s="292" t="n">
        <f aca="false">'1 квартал 2014'!E25+'2 квартал 2014г.'!E25+'3квартал 2014'!E25</f>
        <v>13</v>
      </c>
      <c r="F23" s="292" t="n">
        <f aca="false">'1 квартал 2014'!F25+'2 квартал 2014г.'!F25+'3квартал 2014'!F25</f>
        <v>14</v>
      </c>
      <c r="G23" s="292" t="n">
        <f aca="false">'1 квартал 2014'!G25+'2 квартал 2014г.'!G25+'3квартал 2014'!G25</f>
        <v>78</v>
      </c>
      <c r="H23" s="292" t="n">
        <f aca="false">'1 квартал 2014'!H25+'2 квартал 2014г.'!H25+'3квартал 2014'!H25</f>
        <v>12</v>
      </c>
      <c r="I23" s="292" t="n">
        <f aca="false">'1 квартал 2014'!I25+'2 квартал 2014г.'!I25+'3квартал 2014'!I25</f>
        <v>14</v>
      </c>
      <c r="J23" s="292" t="n">
        <f aca="false">'1 квартал 2014'!J25+'2 квартал 2014г.'!J25+'3квартал 2014'!J25</f>
        <v>58</v>
      </c>
      <c r="K23" s="292" t="n">
        <f aca="false">'1 квартал 2014'!K25+'2 квартал 2014г.'!K25+'3квартал 2014'!K25</f>
        <v>67</v>
      </c>
      <c r="L23" s="292" t="n">
        <f aca="false">'1 квартал 2014'!L25+'2 квартал 2014г.'!L25+'3квартал 2014'!L25</f>
        <v>26</v>
      </c>
      <c r="M23" s="292" t="n">
        <f aca="false">'1 квартал 2014'!M25+'2 квартал 2014г.'!M25+'3квартал 2014'!M25</f>
        <v>99</v>
      </c>
      <c r="N23" s="292" t="n">
        <f aca="false">'1 квартал 2014'!N25+'2 квартал 2014г.'!N25+'3квартал 2014'!N25</f>
        <v>75</v>
      </c>
      <c r="O23" s="296" t="n">
        <f aca="false">'1 квартал 2014'!O25+'2 квартал 2014г.'!O25+'3квартал 2014'!O25</f>
        <v>84</v>
      </c>
      <c r="P23" s="323" t="n">
        <f aca="false">SUM(C23:O23)</f>
        <v>1617</v>
      </c>
    </row>
    <row r="24" customFormat="false" ht="11.25" hidden="false" customHeight="true" outlineLevel="0" collapsed="false">
      <c r="A24" s="229"/>
      <c r="B24" s="18" t="s">
        <v>21</v>
      </c>
      <c r="C24" s="329" t="n">
        <f aca="false">C23/C7*100%</f>
        <v>0.817910447761194</v>
      </c>
      <c r="D24" s="320" t="n">
        <f aca="false">D23/D7*100%</f>
        <v>0.756676557863502</v>
      </c>
      <c r="E24" s="320" t="n">
        <f aca="false">E23/E7*100%</f>
        <v>0.68421052631579</v>
      </c>
      <c r="F24" s="320" t="n">
        <f aca="false">F23/F7*100%</f>
        <v>0.451612903225806</v>
      </c>
      <c r="G24" s="320" t="n">
        <f aca="false">G23/G7*100%</f>
        <v>0.561151079136691</v>
      </c>
      <c r="H24" s="320" t="n">
        <f aca="false">H23/H7*100%</f>
        <v>0.352941176470588</v>
      </c>
      <c r="I24" s="320" t="n">
        <f aca="false">I23/I7*100%</f>
        <v>0.636363636363636</v>
      </c>
      <c r="J24" s="320" t="n">
        <f aca="false">J23/J7*100%</f>
        <v>0.464</v>
      </c>
      <c r="K24" s="320" t="n">
        <f aca="false">K23/K7*100%</f>
        <v>0.848101265822785</v>
      </c>
      <c r="L24" s="320" t="n">
        <f aca="false">L23/L7*100%</f>
        <v>0.764705882352941</v>
      </c>
      <c r="M24" s="320" t="n">
        <f aca="false">M23/M7*100%</f>
        <v>0.717391304347826</v>
      </c>
      <c r="N24" s="320" t="n">
        <f aca="false">N23/N7*100%</f>
        <v>0.914634146341463</v>
      </c>
      <c r="O24" s="320" t="n">
        <f aca="false">O23/O7*100%</f>
        <v>0.923076923076923</v>
      </c>
      <c r="P24" s="327" t="n">
        <f aca="false">P23/P7*100%</f>
        <v>0.757022471910112</v>
      </c>
    </row>
    <row r="25" customFormat="false" ht="9.75" hidden="false" customHeight="true" outlineLevel="0" collapsed="false">
      <c r="A25" s="229" t="s">
        <v>35</v>
      </c>
      <c r="B25" s="37" t="s">
        <v>18</v>
      </c>
      <c r="C25" s="337" t="s">
        <v>26</v>
      </c>
      <c r="D25" s="347" t="s">
        <v>26</v>
      </c>
      <c r="E25" s="347" t="s">
        <v>26</v>
      </c>
      <c r="F25" s="296" t="n">
        <f aca="false">'1 квартал 2014'!F27+'2 квартал 2014г.'!F27+'3квартал 2014'!F27</f>
        <v>1</v>
      </c>
      <c r="G25" s="347" t="s">
        <v>26</v>
      </c>
      <c r="H25" s="347" t="s">
        <v>26</v>
      </c>
      <c r="I25" s="347" t="s">
        <v>26</v>
      </c>
      <c r="J25" s="347" t="s">
        <v>26</v>
      </c>
      <c r="K25" s="296" t="n">
        <f aca="false">'1 квартал 2014'!K27+'2 квартал 2014г.'!K27+'3квартал 2014'!K27</f>
        <v>2</v>
      </c>
      <c r="L25" s="347" t="s">
        <v>26</v>
      </c>
      <c r="M25" s="347" t="s">
        <v>26</v>
      </c>
      <c r="N25" s="296" t="n">
        <f aca="false">'1 квартал 2014'!N27+'2 квартал 2014г.'!N27+'3квартал 2014'!N27</f>
        <v>1</v>
      </c>
      <c r="O25" s="296" t="n">
        <f aca="false">'1 квартал 2014'!O27+'2 квартал 2014г.'!O27+'3квартал 2014'!O27</f>
        <v>2</v>
      </c>
      <c r="P25" s="323" t="n">
        <f aca="false">SUM(C25:O25)</f>
        <v>6</v>
      </c>
    </row>
    <row r="26" customFormat="false" ht="12" hidden="false" customHeight="true" outlineLevel="0" collapsed="false">
      <c r="A26" s="229"/>
      <c r="B26" s="31" t="s">
        <v>21</v>
      </c>
      <c r="C26" s="337"/>
      <c r="D26" s="347"/>
      <c r="E26" s="347"/>
      <c r="F26" s="345" t="n">
        <f aca="false">F25/F7*100%</f>
        <v>0.032258064516129</v>
      </c>
      <c r="G26" s="347"/>
      <c r="H26" s="347"/>
      <c r="I26" s="347"/>
      <c r="J26" s="347"/>
      <c r="K26" s="345" t="n">
        <f aca="false">K25/K7*100%</f>
        <v>0.0253164556962025</v>
      </c>
      <c r="L26" s="347"/>
      <c r="M26" s="347"/>
      <c r="N26" s="355" t="n">
        <f aca="false">N25/N7*100%</f>
        <v>0.0121951219512195</v>
      </c>
      <c r="O26" s="345" t="n">
        <f aca="false">O25/O7*100%</f>
        <v>0.021978021978022</v>
      </c>
      <c r="P26" s="327" t="n">
        <f aca="false">P25/P7*100%</f>
        <v>0.00280898876404494</v>
      </c>
    </row>
    <row r="27" customFormat="false" ht="12" hidden="false" customHeight="true" outlineLevel="0" collapsed="false">
      <c r="A27" s="251" t="s">
        <v>36</v>
      </c>
      <c r="B27" s="8" t="s">
        <v>18</v>
      </c>
      <c r="C27" s="230" t="n">
        <f aca="false">'1 квартал 2014'!C29+'2 квартал 2014г.'!C29+'3квартал 2014'!C29</f>
        <v>191</v>
      </c>
      <c r="D27" s="232" t="n">
        <v>19</v>
      </c>
      <c r="E27" s="232" t="n">
        <v>6</v>
      </c>
      <c r="F27" s="232" t="n">
        <v>0</v>
      </c>
      <c r="G27" s="232" t="n">
        <v>10</v>
      </c>
      <c r="H27" s="232" t="n">
        <v>2</v>
      </c>
      <c r="I27" s="232" t="n">
        <v>0</v>
      </c>
      <c r="J27" s="232" t="n">
        <v>8</v>
      </c>
      <c r="K27" s="232" t="n">
        <v>8</v>
      </c>
      <c r="L27" s="232" t="n">
        <v>5</v>
      </c>
      <c r="M27" s="232" t="n">
        <v>3</v>
      </c>
      <c r="N27" s="232" t="n">
        <v>5</v>
      </c>
      <c r="O27" s="322" t="n">
        <v>4</v>
      </c>
      <c r="P27" s="310" t="n">
        <f aca="false">SUM(C27:O27)</f>
        <v>261</v>
      </c>
    </row>
    <row r="28" customFormat="false" ht="27" hidden="false" customHeight="true" outlineLevel="0" collapsed="false">
      <c r="A28" s="251" t="s">
        <v>37</v>
      </c>
      <c r="B28" s="8" t="s">
        <v>18</v>
      </c>
      <c r="C28" s="230" t="n">
        <f aca="false">'1 квартал 2014'!C30+'2 квартал 2014г.'!C30+'3квартал 2014'!C30</f>
        <v>847</v>
      </c>
      <c r="D28" s="232" t="n">
        <v>0</v>
      </c>
      <c r="E28" s="232" t="n">
        <v>0</v>
      </c>
      <c r="F28" s="232" t="n">
        <v>0</v>
      </c>
      <c r="G28" s="232" t="n">
        <v>0</v>
      </c>
      <c r="H28" s="232" t="n">
        <v>0</v>
      </c>
      <c r="I28" s="232" t="n">
        <v>0</v>
      </c>
      <c r="J28" s="232" t="n">
        <v>0</v>
      </c>
      <c r="K28" s="232" t="n">
        <f aca="false">'1 квартал 2014'!K30+'2 квартал 2014г.'!K30+'3квартал 2014'!K30</f>
        <v>87</v>
      </c>
      <c r="L28" s="232" t="n">
        <v>0</v>
      </c>
      <c r="M28" s="232" t="n">
        <v>0</v>
      </c>
      <c r="N28" s="232" t="n">
        <f aca="false">'1 квартал 2014'!N30+'2 квартал 2014г.'!N30+'3квартал 2014'!N30</f>
        <v>44</v>
      </c>
      <c r="O28" s="322" t="n">
        <v>0</v>
      </c>
      <c r="P28" s="310" t="n">
        <f aca="false">SUM(C28:O28)</f>
        <v>978</v>
      </c>
    </row>
    <row r="29" customFormat="false" ht="33.75" hidden="false" customHeight="false" outlineLevel="0" collapsed="false">
      <c r="A29" s="262" t="s">
        <v>38</v>
      </c>
      <c r="B29" s="37" t="s">
        <v>18</v>
      </c>
      <c r="C29" s="284" t="n">
        <f aca="false">'1 квартал 2014'!C31+'2 квартал 2014г.'!C31+'3квартал 2014'!C31</f>
        <v>145</v>
      </c>
      <c r="D29" s="292" t="n">
        <f aca="false">'1 квартал 2014'!D31+'2 квартал 2014г.'!D31+'3квартал 2014'!D31</f>
        <v>107</v>
      </c>
      <c r="E29" s="292" t="n">
        <f aca="false">'1 квартал 2014'!E31+'2 квартал 2014г.'!E31+'3квартал 2014'!E31</f>
        <v>89</v>
      </c>
      <c r="F29" s="292" t="n">
        <f aca="false">'1 квартал 2014'!F31+'2 квартал 2014г.'!F31+'3квартал 2014'!F31</f>
        <v>66</v>
      </c>
      <c r="G29" s="292" t="n">
        <f aca="false">'1 квартал 2014'!G31+'2 квартал 2014г.'!G31+'3квартал 2014'!G31</f>
        <v>45</v>
      </c>
      <c r="H29" s="292" t="n">
        <f aca="false">'1 квартал 2014'!H31+'2 квартал 2014г.'!H31+'3квартал 2014'!H31</f>
        <v>188</v>
      </c>
      <c r="I29" s="292" t="n">
        <f aca="false">'1 квартал 2014'!I31+'2 квартал 2014г.'!I31+'3квартал 2014'!I31</f>
        <v>73</v>
      </c>
      <c r="J29" s="292" t="n">
        <f aca="false">'1 квартал 2014'!J31+'2 квартал 2014г.'!J31+'3квартал 2014'!J31</f>
        <v>33</v>
      </c>
      <c r="K29" s="292" t="n">
        <f aca="false">'1 квартал 2014'!K31+'2 квартал 2014г.'!K31+'3квартал 2014'!K31</f>
        <v>16</v>
      </c>
      <c r="L29" s="292" t="n">
        <f aca="false">'1 квартал 2014'!L31+'2 квартал 2014г.'!L31+'3квартал 2014'!L31</f>
        <v>82</v>
      </c>
      <c r="M29" s="292" t="n">
        <f aca="false">'1 квартал 2014'!M31+'2 квартал 2014г.'!M31+'3квартал 2014'!M31</f>
        <v>486</v>
      </c>
      <c r="N29" s="292" t="n">
        <f aca="false">'1 квартал 2014'!N31+'2 квартал 2014г.'!N31+'3квартал 2014'!N31</f>
        <v>69</v>
      </c>
      <c r="O29" s="296" t="n">
        <f aca="false">'1 квартал 2014'!O31+'2 квартал 2014г.'!O31+'3квартал 2014'!O31</f>
        <v>44</v>
      </c>
      <c r="P29" s="310" t="n">
        <f aca="false">SUM(C29:O29)</f>
        <v>1443</v>
      </c>
    </row>
    <row r="30" customFormat="false" ht="10.5" hidden="false" customHeight="true" outlineLevel="0" collapsed="false">
      <c r="A30" s="229" t="s">
        <v>39</v>
      </c>
      <c r="B30" s="218"/>
      <c r="C30" s="230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322"/>
      <c r="P30" s="310"/>
    </row>
    <row r="31" customFormat="false" ht="25.5" hidden="false" customHeight="false" outlineLevel="0" collapsed="false">
      <c r="A31" s="251" t="s">
        <v>40</v>
      </c>
      <c r="B31" s="8" t="s">
        <v>18</v>
      </c>
      <c r="C31" s="337" t="n">
        <f aca="false">'1 квартал 2014'!C33+'2 квартал 2014г.'!C33+'3квартал 2014'!C33</f>
        <v>46</v>
      </c>
      <c r="D31" s="347" t="n">
        <f aca="false">'1 квартал 2014'!D33+'2 квартал 2014г.'!D33+'3квартал 2014'!D33</f>
        <v>107</v>
      </c>
      <c r="E31" s="347" t="n">
        <f aca="false">'1 квартал 2014'!E33+'2 квартал 2014г.'!E33+'3квартал 2014'!E33</f>
        <v>89</v>
      </c>
      <c r="F31" s="347" t="n">
        <f aca="false">'1 квартал 2014'!F33+'2 квартал 2014г.'!F33+'3квартал 2014'!F33</f>
        <v>40</v>
      </c>
      <c r="G31" s="347" t="n">
        <f aca="false">'1 квартал 2014'!G33+'2 квартал 2014г.'!G33+'3квартал 2014'!G33</f>
        <v>42</v>
      </c>
      <c r="H31" s="347" t="n">
        <f aca="false">'1 квартал 2014'!H33+'2 квартал 2014г.'!H33+'3квартал 2014'!H33</f>
        <v>127</v>
      </c>
      <c r="I31" s="347" t="n">
        <f aca="false">'1 квартал 2014'!I33+'2 квартал 2014г.'!I33+'3квартал 2014'!I33</f>
        <v>67</v>
      </c>
      <c r="J31" s="347" t="n">
        <f aca="false">'1 квартал 2014'!J33+'2 квартал 2014г.'!J33+'3квартал 2014'!J33</f>
        <v>33</v>
      </c>
      <c r="K31" s="347" t="n">
        <f aca="false">'1 квартал 2014'!K33+'2 квартал 2014г.'!K33+'3квартал 2014'!K33</f>
        <v>16</v>
      </c>
      <c r="L31" s="347" t="n">
        <f aca="false">'1 квартал 2014'!L33+'2 квартал 2014г.'!L33+'3квартал 2014'!L33</f>
        <v>60</v>
      </c>
      <c r="M31" s="347" t="n">
        <f aca="false">'1 квартал 2014'!M33+'2 квартал 2014г.'!M33+'3квартал 2014'!M33</f>
        <v>220</v>
      </c>
      <c r="N31" s="347" t="n">
        <f aca="false">'1 квартал 2014'!N33+'2 квартал 2014г.'!N33+'3квартал 2014'!N33</f>
        <v>69</v>
      </c>
      <c r="O31" s="349" t="n">
        <f aca="false">'1 квартал 2014'!O33+'2 квартал 2014г.'!O33+'3квартал 2014'!O33</f>
        <v>44</v>
      </c>
      <c r="P31" s="310" t="n">
        <f aca="false">SUM(C31:O31)</f>
        <v>960</v>
      </c>
    </row>
    <row r="32" customFormat="false" ht="24.75" hidden="false" customHeight="true" outlineLevel="0" collapsed="false">
      <c r="A32" s="251" t="s">
        <v>41</v>
      </c>
      <c r="B32" s="8" t="s">
        <v>18</v>
      </c>
      <c r="C32" s="230" t="n">
        <f aca="false">'1 квартал 2014'!C34+'2 квартал 2014г.'!C34+'3квартал 2014'!C34</f>
        <v>144</v>
      </c>
      <c r="D32" s="232" t="n">
        <f aca="false">'1 квартал 2014'!D34+'2 квартал 2014г.'!D34+'3квартал 2014'!D34</f>
        <v>21</v>
      </c>
      <c r="E32" s="232" t="n">
        <v>0</v>
      </c>
      <c r="F32" s="232" t="n">
        <f aca="false">'1 квартал 2014'!F34+'2 квартал 2014г.'!F34+'3квартал 2014'!F34</f>
        <v>3</v>
      </c>
      <c r="G32" s="232" t="n">
        <f aca="false">'1 квартал 2014'!G34+'2 квартал 2014г.'!G34+'3квартал 2014'!G34</f>
        <v>14</v>
      </c>
      <c r="H32" s="232" t="n">
        <v>0</v>
      </c>
      <c r="I32" s="232" t="n">
        <v>0</v>
      </c>
      <c r="J32" s="232" t="n">
        <v>0</v>
      </c>
      <c r="K32" s="232" t="n">
        <f aca="false">'1 квартал 2014'!K34+'2 квартал 2014г.'!K34+'3квартал 2014'!K34</f>
        <v>3</v>
      </c>
      <c r="L32" s="232" t="n">
        <v>0</v>
      </c>
      <c r="M32" s="232" t="n">
        <v>0</v>
      </c>
      <c r="N32" s="232" t="n">
        <f aca="false">'1 квартал 2014'!N34+'2 квартал 2014г.'!N34+'3квартал 2014'!N34</f>
        <v>13</v>
      </c>
      <c r="O32" s="322" t="n">
        <f aca="false">'1 квартал 2014'!O34+'2 квартал 2014г.'!O34+'3квартал 2014'!O34</f>
        <v>7</v>
      </c>
      <c r="P32" s="310" t="n">
        <f aca="false">SUM(C32:O32)</f>
        <v>205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D15:D16"/>
    <mergeCell ref="E15:E16"/>
    <mergeCell ref="F15:F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1" t="s">
        <v>4</v>
      </c>
      <c r="E4" s="222" t="s">
        <v>5</v>
      </c>
      <c r="F4" s="223" t="s">
        <v>6</v>
      </c>
      <c r="G4" s="224" t="s">
        <v>7</v>
      </c>
      <c r="H4" s="225" t="s">
        <v>8</v>
      </c>
      <c r="I4" s="222" t="s">
        <v>9</v>
      </c>
      <c r="J4" s="226" t="s">
        <v>10</v>
      </c>
      <c r="K4" s="223" t="s">
        <v>11</v>
      </c>
      <c r="L4" s="222" t="s">
        <v>12</v>
      </c>
      <c r="M4" s="227" t="s">
        <v>13</v>
      </c>
      <c r="N4" s="228" t="s">
        <v>14</v>
      </c>
      <c r="O4" s="223" t="s">
        <v>15</v>
      </c>
      <c r="P4" s="6" t="s">
        <v>16</v>
      </c>
    </row>
    <row r="5" customFormat="false" ht="15.75" hidden="false" customHeight="false" outlineLevel="0" collapsed="false">
      <c r="A5" s="2"/>
      <c r="B5" s="3"/>
      <c r="C5" s="220"/>
      <c r="D5" s="221"/>
      <c r="E5" s="222"/>
      <c r="F5" s="223"/>
      <c r="G5" s="224"/>
      <c r="H5" s="225"/>
      <c r="I5" s="222"/>
      <c r="J5" s="226"/>
      <c r="K5" s="223"/>
      <c r="L5" s="222"/>
      <c r="M5" s="227"/>
      <c r="N5" s="228"/>
      <c r="O5" s="223"/>
      <c r="P5" s="6"/>
    </row>
    <row r="6" customFormat="false" ht="42.75" hidden="false" customHeight="false" outlineLevel="0" collapsed="false">
      <c r="A6" s="377" t="s">
        <v>48</v>
      </c>
      <c r="B6" s="64" t="s">
        <v>18</v>
      </c>
      <c r="C6" s="230" t="n">
        <v>347</v>
      </c>
      <c r="D6" s="231" t="n">
        <v>104</v>
      </c>
      <c r="E6" s="52" t="n">
        <v>6</v>
      </c>
      <c r="F6" s="232" t="n">
        <v>9</v>
      </c>
      <c r="G6" s="233" t="n">
        <v>32</v>
      </c>
      <c r="H6" s="234" t="n">
        <v>10</v>
      </c>
      <c r="I6" s="52" t="n">
        <v>7</v>
      </c>
      <c r="J6" s="235" t="n">
        <v>35</v>
      </c>
      <c r="K6" s="232" t="n">
        <v>24</v>
      </c>
      <c r="L6" s="52" t="n">
        <v>7</v>
      </c>
      <c r="M6" s="236" t="n">
        <v>36</v>
      </c>
      <c r="N6" s="237" t="n">
        <v>31</v>
      </c>
      <c r="O6" s="232" t="n">
        <v>14</v>
      </c>
      <c r="P6" s="11" t="n">
        <f aca="false">SUM(C6:O6)</f>
        <v>662</v>
      </c>
    </row>
    <row r="7" customFormat="false" ht="31.5" hidden="false" customHeight="false" outlineLevel="0" collapsed="false">
      <c r="A7" s="378" t="s">
        <v>49</v>
      </c>
      <c r="B7" s="105" t="s">
        <v>18</v>
      </c>
      <c r="C7" s="243" t="n">
        <f aca="false">C6-C29</f>
        <v>279</v>
      </c>
      <c r="D7" s="241" t="n">
        <f aca="false">D6-D29</f>
        <v>90</v>
      </c>
      <c r="E7" s="242" t="n">
        <f aca="false">E6-E29</f>
        <v>5</v>
      </c>
      <c r="F7" s="243" t="n">
        <f aca="false">F6-F29</f>
        <v>9</v>
      </c>
      <c r="G7" s="244" t="n">
        <f aca="false">G6-G29</f>
        <v>18</v>
      </c>
      <c r="H7" s="379" t="n">
        <f aca="false">H6-H29</f>
        <v>7</v>
      </c>
      <c r="I7" s="242" t="n">
        <f aca="false">I6-I29</f>
        <v>3</v>
      </c>
      <c r="J7" s="246" t="n">
        <f aca="false">J6-J29</f>
        <v>30</v>
      </c>
      <c r="K7" s="243" t="n">
        <f aca="false">K6-K29</f>
        <v>20</v>
      </c>
      <c r="L7" s="242" t="n">
        <f aca="false">L6-L29</f>
        <v>7</v>
      </c>
      <c r="M7" s="247" t="n">
        <f aca="false">M6-M29</f>
        <v>35</v>
      </c>
      <c r="N7" s="248" t="n">
        <f aca="false">N6-N29</f>
        <v>30</v>
      </c>
      <c r="O7" s="243" t="n">
        <f aca="false">O6-O29</f>
        <v>11</v>
      </c>
      <c r="P7" s="380" t="n">
        <f aca="false">SUM(C7:O7)</f>
        <v>544</v>
      </c>
    </row>
    <row r="8" customFormat="false" ht="42.75" hidden="false" customHeight="false" outlineLevel="0" collapsed="false">
      <c r="A8" s="378" t="s">
        <v>50</v>
      </c>
      <c r="B8" s="105" t="s">
        <v>18</v>
      </c>
      <c r="C8" s="243" t="n">
        <v>29</v>
      </c>
      <c r="D8" s="241" t="n">
        <v>26</v>
      </c>
      <c r="E8" s="242" t="n">
        <v>0</v>
      </c>
      <c r="F8" s="243" t="n">
        <v>0</v>
      </c>
      <c r="G8" s="244" t="n">
        <v>13</v>
      </c>
      <c r="H8" s="379" t="n">
        <v>3</v>
      </c>
      <c r="I8" s="242" t="n">
        <v>1</v>
      </c>
      <c r="J8" s="246" t="n">
        <v>7</v>
      </c>
      <c r="K8" s="243" t="n">
        <v>0</v>
      </c>
      <c r="L8" s="242" t="n">
        <v>0</v>
      </c>
      <c r="M8" s="247" t="n">
        <v>4</v>
      </c>
      <c r="N8" s="248" t="n">
        <v>4</v>
      </c>
      <c r="O8" s="243" t="n">
        <v>8</v>
      </c>
      <c r="P8" s="380" t="n">
        <f aca="false">SUM(C8:O8)</f>
        <v>95</v>
      </c>
    </row>
    <row r="9" customFormat="false" ht="53.25" hidden="false" customHeight="false" outlineLevel="0" collapsed="false">
      <c r="A9" s="381" t="s">
        <v>51</v>
      </c>
      <c r="B9" s="64" t="s">
        <v>18</v>
      </c>
      <c r="C9" s="252" t="n">
        <f aca="false">C7+C8</f>
        <v>308</v>
      </c>
      <c r="D9" s="253" t="n">
        <f aca="false">D7+D8</f>
        <v>116</v>
      </c>
      <c r="E9" s="254" t="n">
        <f aca="false">E7+E8</f>
        <v>5</v>
      </c>
      <c r="F9" s="255" t="n">
        <f aca="false">F7+F8</f>
        <v>9</v>
      </c>
      <c r="G9" s="256" t="n">
        <f aca="false">G7+G8</f>
        <v>31</v>
      </c>
      <c r="H9" s="257" t="n">
        <f aca="false">H7+H8</f>
        <v>10</v>
      </c>
      <c r="I9" s="254" t="n">
        <f aca="false">I7+I8</f>
        <v>4</v>
      </c>
      <c r="J9" s="258" t="n">
        <f aca="false">J7+J8</f>
        <v>37</v>
      </c>
      <c r="K9" s="255" t="n">
        <f aca="false">K7+K8</f>
        <v>20</v>
      </c>
      <c r="L9" s="254" t="n">
        <f aca="false">L7+L8</f>
        <v>7</v>
      </c>
      <c r="M9" s="259" t="n">
        <f aca="false">M7+M8</f>
        <v>39</v>
      </c>
      <c r="N9" s="260" t="n">
        <f aca="false">N7+N8</f>
        <v>34</v>
      </c>
      <c r="O9" s="261" t="n">
        <f aca="false">O7+O8</f>
        <v>19</v>
      </c>
      <c r="P9" s="38" t="n">
        <f aca="false">P7+P8</f>
        <v>639</v>
      </c>
    </row>
    <row r="10" customFormat="false" ht="22.5" hidden="false" customHeight="false" outlineLevel="0" collapsed="false">
      <c r="A10" s="382" t="s">
        <v>20</v>
      </c>
      <c r="B10" s="124" t="s">
        <v>18</v>
      </c>
      <c r="C10" s="263" t="n">
        <v>347</v>
      </c>
      <c r="D10" s="264" t="n">
        <v>104</v>
      </c>
      <c r="E10" s="265" t="n">
        <v>6</v>
      </c>
      <c r="F10" s="266" t="n">
        <v>1</v>
      </c>
      <c r="G10" s="267" t="n">
        <v>32</v>
      </c>
      <c r="H10" s="268" t="n">
        <v>10</v>
      </c>
      <c r="I10" s="265" t="n">
        <v>7</v>
      </c>
      <c r="J10" s="269" t="n">
        <v>35</v>
      </c>
      <c r="K10" s="266" t="n">
        <v>1</v>
      </c>
      <c r="L10" s="265" t="n">
        <v>7</v>
      </c>
      <c r="M10" s="270" t="n">
        <v>36</v>
      </c>
      <c r="N10" s="271" t="n">
        <v>31</v>
      </c>
      <c r="O10" s="272" t="n">
        <v>14</v>
      </c>
      <c r="P10" s="17" t="n">
        <f aca="false">SUM(C10:O10)</f>
        <v>631</v>
      </c>
    </row>
    <row r="11" customFormat="false" ht="15.75" hidden="false" customHeight="false" outlineLevel="0" collapsed="false">
      <c r="A11" s="381"/>
      <c r="B11" s="18" t="s">
        <v>21</v>
      </c>
      <c r="C11" s="273" t="n">
        <f aca="false">C10/C6*100%</f>
        <v>1</v>
      </c>
      <c r="D11" s="274" t="n">
        <f aca="false">D10/D6*100%</f>
        <v>1</v>
      </c>
      <c r="E11" s="275" t="n">
        <f aca="false">E10/E6*100%</f>
        <v>1</v>
      </c>
      <c r="F11" s="276" t="n">
        <f aca="false">F10/F6*100%</f>
        <v>0.111111111111111</v>
      </c>
      <c r="G11" s="277" t="n">
        <f aca="false">G10/G6*100%</f>
        <v>1</v>
      </c>
      <c r="H11" s="278" t="n">
        <f aca="false">H10/H6*100%</f>
        <v>1</v>
      </c>
      <c r="I11" s="275" t="n">
        <f aca="false">I10/I6*100%</f>
        <v>1</v>
      </c>
      <c r="J11" s="279" t="n">
        <f aca="false">J10/J6*100%</f>
        <v>1</v>
      </c>
      <c r="K11" s="276" t="n">
        <f aca="false">K10/K6*100%</f>
        <v>0.0416666666666667</v>
      </c>
      <c r="L11" s="275" t="n">
        <f aca="false">L10/L6*100%</f>
        <v>1</v>
      </c>
      <c r="M11" s="280" t="n">
        <f aca="false">M10/M6*100%</f>
        <v>1</v>
      </c>
      <c r="N11" s="281" t="n">
        <f aca="false">N10/N6*100%</f>
        <v>1</v>
      </c>
      <c r="O11" s="282" t="n">
        <f aca="false">O10/O6*100%</f>
        <v>1</v>
      </c>
      <c r="P11" s="22" t="n">
        <f aca="false">P10/P6*100%</f>
        <v>0.953172205438067</v>
      </c>
    </row>
    <row r="12" customFormat="false" ht="22.5" hidden="false" customHeight="true" outlineLevel="0" collapsed="false">
      <c r="A12" s="383" t="s">
        <v>22</v>
      </c>
      <c r="B12" s="24" t="s">
        <v>18</v>
      </c>
      <c r="C12" s="284" t="n">
        <v>203</v>
      </c>
      <c r="D12" s="285" t="n">
        <v>68</v>
      </c>
      <c r="E12" s="286" t="n">
        <v>2</v>
      </c>
      <c r="F12" s="287"/>
      <c r="G12" s="288" t="n">
        <v>13</v>
      </c>
      <c r="H12" s="289"/>
      <c r="I12" s="290"/>
      <c r="J12" s="291" t="n">
        <v>11</v>
      </c>
      <c r="K12" s="292" t="n">
        <v>1</v>
      </c>
      <c r="L12" s="290"/>
      <c r="M12" s="294" t="n">
        <v>16</v>
      </c>
      <c r="N12" s="295" t="n">
        <v>14</v>
      </c>
      <c r="O12" s="296" t="n">
        <v>0</v>
      </c>
      <c r="P12" s="30" t="n">
        <f aca="false">SUM(C12:O12)</f>
        <v>328</v>
      </c>
    </row>
    <row r="13" customFormat="false" ht="15.75" hidden="false" customHeight="false" outlineLevel="0" collapsed="false">
      <c r="A13" s="383"/>
      <c r="B13" s="31" t="s">
        <v>21</v>
      </c>
      <c r="C13" s="297" t="n">
        <f aca="false">C12/C12*100%</f>
        <v>1</v>
      </c>
      <c r="D13" s="298" t="n">
        <f aca="false">D12/D12*100%</f>
        <v>1</v>
      </c>
      <c r="E13" s="299" t="n">
        <f aca="false">E12/E12*100%</f>
        <v>1</v>
      </c>
      <c r="F13" s="297"/>
      <c r="G13" s="300" t="n">
        <f aca="false">G12/G12*100%</f>
        <v>1</v>
      </c>
      <c r="H13" s="301"/>
      <c r="I13" s="299"/>
      <c r="J13" s="302" t="n">
        <f aca="false">J12/J12*100%</f>
        <v>1</v>
      </c>
      <c r="K13" s="297" t="n">
        <f aca="false">K12/K12*100%</f>
        <v>1</v>
      </c>
      <c r="L13" s="299"/>
      <c r="M13" s="303" t="n">
        <f aca="false">M12/M12*100%</f>
        <v>1</v>
      </c>
      <c r="N13" s="304" t="n">
        <f aca="false">N12/N12*100%</f>
        <v>1</v>
      </c>
      <c r="O13" s="297"/>
      <c r="P13" s="297" t="n">
        <f aca="false">P12/P12*100%</f>
        <v>1</v>
      </c>
    </row>
    <row r="14" customFormat="false" ht="23.25" hidden="false" customHeight="true" outlineLevel="0" collapsed="false">
      <c r="A14" s="377" t="s">
        <v>23</v>
      </c>
      <c r="B14" s="13" t="s">
        <v>18</v>
      </c>
      <c r="C14" s="305" t="n">
        <v>239</v>
      </c>
      <c r="D14" s="285" t="n">
        <v>106</v>
      </c>
      <c r="E14" s="306" t="n">
        <v>4</v>
      </c>
      <c r="F14" s="292" t="n">
        <v>4</v>
      </c>
      <c r="G14" s="288" t="n">
        <v>12</v>
      </c>
      <c r="H14" s="307" t="n">
        <v>5</v>
      </c>
      <c r="I14" s="306" t="n">
        <v>2</v>
      </c>
      <c r="J14" s="308" t="n">
        <v>25</v>
      </c>
      <c r="K14" s="292" t="n">
        <v>10</v>
      </c>
      <c r="L14" s="306" t="n">
        <v>3</v>
      </c>
      <c r="M14" s="309" t="n">
        <v>9</v>
      </c>
      <c r="N14" s="295" t="n">
        <v>34</v>
      </c>
      <c r="O14" s="296" t="n">
        <v>14</v>
      </c>
      <c r="P14" s="310" t="n">
        <f aca="false">SUM(C14:O14)</f>
        <v>467</v>
      </c>
    </row>
    <row r="15" customFormat="false" ht="15.75" hidden="false" customHeight="false" outlineLevel="0" collapsed="false">
      <c r="A15" s="377"/>
      <c r="B15" s="18" t="s">
        <v>21</v>
      </c>
      <c r="C15" s="311" t="n">
        <f aca="false">C14/C9*100%</f>
        <v>0.775974025974026</v>
      </c>
      <c r="D15" s="312" t="n">
        <f aca="false">D14/D9*100%</f>
        <v>0.913793103448276</v>
      </c>
      <c r="E15" s="313" t="n">
        <f aca="false">E14/E9*100%</f>
        <v>0.8</v>
      </c>
      <c r="F15" s="314" t="n">
        <f aca="false">F14/F9*100%</f>
        <v>0.444444444444444</v>
      </c>
      <c r="G15" s="315" t="n">
        <f aca="false">G14/G9*100%</f>
        <v>0.387096774193548</v>
      </c>
      <c r="H15" s="316" t="n">
        <f aca="false">H14/H9*100%</f>
        <v>0.5</v>
      </c>
      <c r="I15" s="313" t="n">
        <f aca="false">I14/I9*100%</f>
        <v>0.5</v>
      </c>
      <c r="J15" s="317" t="n">
        <f aca="false">J14/J9*100%</f>
        <v>0.675675675675676</v>
      </c>
      <c r="K15" s="314" t="n">
        <f aca="false">K14/K9*100%</f>
        <v>0.5</v>
      </c>
      <c r="L15" s="313" t="n">
        <f aca="false">L14/L9*100%</f>
        <v>0.428571428571429</v>
      </c>
      <c r="M15" s="318" t="n">
        <f aca="false">M14/M9*100%</f>
        <v>0.230769230769231</v>
      </c>
      <c r="N15" s="319" t="n">
        <f aca="false">N14/N9*100%</f>
        <v>1</v>
      </c>
      <c r="O15" s="320" t="n">
        <f aca="false">O14/O9*100%</f>
        <v>0.736842105263158</v>
      </c>
      <c r="P15" s="321" t="n">
        <f aca="false">P14/P9*100%</f>
        <v>0.730829420970266</v>
      </c>
    </row>
    <row r="16" customFormat="false" ht="45.75" hidden="false" customHeight="false" outlineLevel="0" collapsed="false">
      <c r="A16" s="381" t="s">
        <v>24</v>
      </c>
      <c r="B16" s="8" t="s">
        <v>52</v>
      </c>
      <c r="C16" s="230" t="s">
        <v>26</v>
      </c>
      <c r="D16" s="231" t="s">
        <v>26</v>
      </c>
      <c r="E16" s="52" t="s">
        <v>26</v>
      </c>
      <c r="F16" s="232" t="s">
        <v>26</v>
      </c>
      <c r="G16" s="233" t="s">
        <v>26</v>
      </c>
      <c r="H16" s="234" t="s">
        <v>26</v>
      </c>
      <c r="I16" s="52" t="s">
        <v>26</v>
      </c>
      <c r="J16" s="235" t="s">
        <v>26</v>
      </c>
      <c r="K16" s="232" t="s">
        <v>26</v>
      </c>
      <c r="L16" s="52" t="s">
        <v>26</v>
      </c>
      <c r="M16" s="236" t="s">
        <v>26</v>
      </c>
      <c r="N16" s="237" t="s">
        <v>26</v>
      </c>
      <c r="O16" s="322" t="s">
        <v>26</v>
      </c>
      <c r="P16" s="310" t="s">
        <v>26</v>
      </c>
    </row>
    <row r="17" customFormat="false" ht="22.5" hidden="false" customHeight="true" outlineLevel="0" collapsed="false">
      <c r="A17" s="377" t="s">
        <v>27</v>
      </c>
      <c r="B17" s="13" t="s">
        <v>18</v>
      </c>
      <c r="C17" s="305" t="n">
        <v>5</v>
      </c>
      <c r="D17" s="231" t="s">
        <v>26</v>
      </c>
      <c r="E17" s="52" t="s">
        <v>26</v>
      </c>
      <c r="F17" s="232" t="s">
        <v>26</v>
      </c>
      <c r="G17" s="288" t="n">
        <v>1</v>
      </c>
      <c r="H17" s="307" t="n">
        <v>0</v>
      </c>
      <c r="I17" s="52" t="s">
        <v>26</v>
      </c>
      <c r="J17" s="308" t="n">
        <v>0</v>
      </c>
      <c r="K17" s="292" t="n">
        <v>1</v>
      </c>
      <c r="L17" s="52" t="s">
        <v>26</v>
      </c>
      <c r="M17" s="236" t="s">
        <v>26</v>
      </c>
      <c r="N17" s="237" t="s">
        <v>26</v>
      </c>
      <c r="O17" s="322" t="s">
        <v>26</v>
      </c>
      <c r="P17" s="323" t="n">
        <f aca="false">SUM(C17:O17)</f>
        <v>7</v>
      </c>
    </row>
    <row r="18" customFormat="false" ht="15.75" hidden="false" customHeight="false" outlineLevel="0" collapsed="false">
      <c r="A18" s="377"/>
      <c r="B18" s="18" t="s">
        <v>21</v>
      </c>
      <c r="C18" s="311" t="n">
        <f aca="false">C17/C10*100%</f>
        <v>0.0144092219020173</v>
      </c>
      <c r="D18" s="231"/>
      <c r="E18" s="52"/>
      <c r="F18" s="232"/>
      <c r="G18" s="324" t="n">
        <f aca="false">G17/G10*100%</f>
        <v>0.03125</v>
      </c>
      <c r="H18" s="325" t="n">
        <f aca="false">H17/H10*100%</f>
        <v>0</v>
      </c>
      <c r="I18" s="52"/>
      <c r="J18" s="326" t="n">
        <f aca="false">J17/J10*100%</f>
        <v>0</v>
      </c>
      <c r="K18" s="311" t="n">
        <f aca="false">K17/K10*100%</f>
        <v>1</v>
      </c>
      <c r="L18" s="52"/>
      <c r="M18" s="236"/>
      <c r="N18" s="237"/>
      <c r="O18" s="322"/>
      <c r="P18" s="327" t="n">
        <f aca="false">P17/P10*100%</f>
        <v>0.0110935023771791</v>
      </c>
    </row>
    <row r="19" customFormat="false" ht="17.25" hidden="false" customHeight="true" outlineLevel="0" collapsed="false">
      <c r="A19" s="381" t="s">
        <v>28</v>
      </c>
      <c r="B19" s="8" t="s">
        <v>18</v>
      </c>
      <c r="C19" s="230" t="s">
        <v>26</v>
      </c>
      <c r="D19" s="231" t="s">
        <v>26</v>
      </c>
      <c r="E19" s="52" t="s">
        <v>26</v>
      </c>
      <c r="F19" s="232" t="s">
        <v>26</v>
      </c>
      <c r="G19" s="233" t="s">
        <v>26</v>
      </c>
      <c r="H19" s="234" t="s">
        <v>26</v>
      </c>
      <c r="I19" s="52" t="s">
        <v>26</v>
      </c>
      <c r="J19" s="235" t="s">
        <v>26</v>
      </c>
      <c r="K19" s="232" t="s">
        <v>26</v>
      </c>
      <c r="L19" s="52" t="s">
        <v>26</v>
      </c>
      <c r="M19" s="236" t="s">
        <v>26</v>
      </c>
      <c r="N19" s="237" t="s">
        <v>26</v>
      </c>
      <c r="O19" s="322" t="s">
        <v>26</v>
      </c>
      <c r="P19" s="38" t="s">
        <v>26</v>
      </c>
    </row>
    <row r="20" customFormat="false" ht="23.25" hidden="false" customHeight="false" outlineLevel="0" collapsed="false">
      <c r="A20" s="381" t="s">
        <v>29</v>
      </c>
      <c r="B20" s="8" t="s">
        <v>30</v>
      </c>
      <c r="C20" s="230" t="s">
        <v>26</v>
      </c>
      <c r="D20" s="231" t="s">
        <v>26</v>
      </c>
      <c r="E20" s="52" t="s">
        <v>26</v>
      </c>
      <c r="F20" s="232" t="s">
        <v>26</v>
      </c>
      <c r="G20" s="233" t="s">
        <v>26</v>
      </c>
      <c r="H20" s="234" t="s">
        <v>26</v>
      </c>
      <c r="I20" s="52" t="s">
        <v>26</v>
      </c>
      <c r="J20" s="235" t="s">
        <v>26</v>
      </c>
      <c r="K20" s="232" t="s">
        <v>26</v>
      </c>
      <c r="L20" s="52" t="s">
        <v>26</v>
      </c>
      <c r="M20" s="236" t="s">
        <v>26</v>
      </c>
      <c r="N20" s="237" t="s">
        <v>26</v>
      </c>
      <c r="O20" s="322" t="s">
        <v>26</v>
      </c>
      <c r="P20" s="38" t="s">
        <v>26</v>
      </c>
    </row>
    <row r="21" customFormat="false" ht="15" hidden="false" customHeight="true" outlineLevel="0" collapsed="false">
      <c r="A21" s="377" t="s">
        <v>31</v>
      </c>
      <c r="B21" s="42" t="s">
        <v>53</v>
      </c>
      <c r="C21" s="230"/>
      <c r="D21" s="231"/>
      <c r="E21" s="52"/>
      <c r="F21" s="232"/>
      <c r="G21" s="233"/>
      <c r="H21" s="328"/>
      <c r="I21" s="52"/>
      <c r="J21" s="235"/>
      <c r="K21" s="232"/>
      <c r="L21" s="52"/>
      <c r="M21" s="236"/>
      <c r="N21" s="237"/>
      <c r="O21" s="322"/>
      <c r="P21" s="44"/>
    </row>
    <row r="22" customFormat="false" ht="15.75" hidden="false" customHeight="false" outlineLevel="0" collapsed="false">
      <c r="A22" s="377"/>
      <c r="B22" s="42"/>
      <c r="C22" s="230"/>
      <c r="D22" s="231"/>
      <c r="E22" s="52"/>
      <c r="F22" s="232"/>
      <c r="G22" s="233"/>
      <c r="H22" s="328"/>
      <c r="I22" s="52"/>
      <c r="J22" s="235"/>
      <c r="K22" s="232"/>
      <c r="L22" s="52"/>
      <c r="M22" s="236"/>
      <c r="N22" s="237"/>
      <c r="O22" s="322"/>
      <c r="P22" s="44"/>
    </row>
    <row r="23" customFormat="false" ht="22.5" hidden="false" customHeight="true" outlineLevel="0" collapsed="false">
      <c r="A23" s="377" t="s">
        <v>33</v>
      </c>
      <c r="B23" s="13" t="s">
        <v>18</v>
      </c>
      <c r="C23" s="305" t="n">
        <v>56</v>
      </c>
      <c r="D23" s="285" t="n">
        <v>37</v>
      </c>
      <c r="E23" s="306" t="n">
        <v>3</v>
      </c>
      <c r="F23" s="292" t="n">
        <v>6</v>
      </c>
      <c r="G23" s="288" t="n">
        <v>11</v>
      </c>
      <c r="H23" s="307" t="n">
        <v>7</v>
      </c>
      <c r="I23" s="306" t="n">
        <v>1</v>
      </c>
      <c r="J23" s="308" t="n">
        <v>21</v>
      </c>
      <c r="K23" s="292" t="n">
        <v>4</v>
      </c>
      <c r="L23" s="306" t="n">
        <v>2</v>
      </c>
      <c r="M23" s="309" t="n">
        <v>0</v>
      </c>
      <c r="N23" s="295" t="n">
        <v>0</v>
      </c>
      <c r="O23" s="296" t="n">
        <v>0</v>
      </c>
      <c r="P23" s="30" t="n">
        <f aca="false">SUM(C23:O23)</f>
        <v>148</v>
      </c>
    </row>
    <row r="24" customFormat="false" ht="15.75" hidden="false" customHeight="false" outlineLevel="0" collapsed="false">
      <c r="A24" s="377"/>
      <c r="B24" s="18" t="s">
        <v>21</v>
      </c>
      <c r="C24" s="314" t="n">
        <f aca="false">C23/C9*100%</f>
        <v>0.181818181818182</v>
      </c>
      <c r="D24" s="312" t="n">
        <f aca="false">D23/D9*100%</f>
        <v>0.318965517241379</v>
      </c>
      <c r="E24" s="313" t="n">
        <f aca="false">E23/E9*100%</f>
        <v>0.6</v>
      </c>
      <c r="F24" s="314" t="n">
        <f aca="false">F23/F9*100%</f>
        <v>0.666666666666667</v>
      </c>
      <c r="G24" s="315" t="n">
        <f aca="false">G23/G9*100%</f>
        <v>0.354838709677419</v>
      </c>
      <c r="H24" s="316" t="n">
        <f aca="false">H23/H9*100%</f>
        <v>0.7</v>
      </c>
      <c r="I24" s="313" t="n">
        <f aca="false">I23/I9*100%</f>
        <v>0.25</v>
      </c>
      <c r="J24" s="317" t="n">
        <f aca="false">J23/J9*100%</f>
        <v>0.567567567567568</v>
      </c>
      <c r="K24" s="314" t="n">
        <f aca="false">K23/K9*100%</f>
        <v>0.2</v>
      </c>
      <c r="L24" s="313" t="n">
        <f aca="false">L23/L9*100%</f>
        <v>0.285714285714286</v>
      </c>
      <c r="M24" s="318" t="n">
        <f aca="false">M23/M9*100%</f>
        <v>0</v>
      </c>
      <c r="N24" s="319" t="n">
        <f aca="false">N23/N9*100%</f>
        <v>0</v>
      </c>
      <c r="O24" s="320" t="n">
        <f aca="false">O23/O9*100%</f>
        <v>0</v>
      </c>
      <c r="P24" s="327" t="n">
        <f aca="false">P23/P9*100%</f>
        <v>0.231611893583725</v>
      </c>
    </row>
    <row r="25" customFormat="false" ht="22.5" hidden="false" customHeight="true" outlineLevel="0" collapsed="false">
      <c r="A25" s="377" t="s">
        <v>34</v>
      </c>
      <c r="B25" s="13" t="s">
        <v>18</v>
      </c>
      <c r="C25" s="305" t="n">
        <v>252</v>
      </c>
      <c r="D25" s="285" t="n">
        <v>79</v>
      </c>
      <c r="E25" s="306" t="n">
        <v>2</v>
      </c>
      <c r="F25" s="292" t="n">
        <v>3</v>
      </c>
      <c r="G25" s="288" t="n">
        <v>20</v>
      </c>
      <c r="H25" s="307" t="n">
        <v>3</v>
      </c>
      <c r="I25" s="306" t="n">
        <v>3</v>
      </c>
      <c r="J25" s="308" t="n">
        <v>16</v>
      </c>
      <c r="K25" s="292" t="n">
        <v>16</v>
      </c>
      <c r="L25" s="306" t="n">
        <v>5</v>
      </c>
      <c r="M25" s="309" t="n">
        <v>39</v>
      </c>
      <c r="N25" s="295" t="n">
        <v>33</v>
      </c>
      <c r="O25" s="296" t="n">
        <v>18</v>
      </c>
      <c r="P25" s="30" t="n">
        <f aca="false">SUM(C25:O25)</f>
        <v>489</v>
      </c>
    </row>
    <row r="26" customFormat="false" ht="15.75" hidden="false" customHeight="false" outlineLevel="0" collapsed="false">
      <c r="A26" s="377"/>
      <c r="B26" s="18" t="s">
        <v>21</v>
      </c>
      <c r="C26" s="329" t="n">
        <f aca="false">C25/C9*100%</f>
        <v>0.818181818181818</v>
      </c>
      <c r="D26" s="330" t="n">
        <f aca="false">D25/D9*100%</f>
        <v>0.681034482758621</v>
      </c>
      <c r="E26" s="331" t="n">
        <f aca="false">E25/E9*100%</f>
        <v>0.4</v>
      </c>
      <c r="F26" s="320" t="n">
        <f aca="false">F25/F9*100%</f>
        <v>0.333333333333333</v>
      </c>
      <c r="G26" s="332" t="n">
        <f aca="false">G25/G9*100%</f>
        <v>0.645161290322581</v>
      </c>
      <c r="H26" s="333" t="n">
        <f aca="false">H25/H9*100%</f>
        <v>0.3</v>
      </c>
      <c r="I26" s="331" t="n">
        <f aca="false">I25/I9*100%</f>
        <v>0.75</v>
      </c>
      <c r="J26" s="334" t="n">
        <f aca="false">J25/J9*100%</f>
        <v>0.432432432432432</v>
      </c>
      <c r="K26" s="320" t="n">
        <f aca="false">K25/K9*100%</f>
        <v>0.8</v>
      </c>
      <c r="L26" s="331" t="n">
        <f aca="false">L25/L9*100%</f>
        <v>0.714285714285714</v>
      </c>
      <c r="M26" s="335" t="n">
        <f aca="false">M25/M9*100%</f>
        <v>1</v>
      </c>
      <c r="N26" s="336" t="n">
        <f aca="false">N25/N9*100%</f>
        <v>0.970588235294118</v>
      </c>
      <c r="O26" s="320" t="n">
        <f aca="false">O25/O9*100%</f>
        <v>0.947368421052632</v>
      </c>
      <c r="P26" s="327" t="n">
        <f aca="false">P25/P9*100%</f>
        <v>0.765258215962441</v>
      </c>
    </row>
    <row r="27" customFormat="false" ht="22.5" hidden="false" customHeight="true" outlineLevel="0" collapsed="false">
      <c r="A27" s="377" t="s">
        <v>35</v>
      </c>
      <c r="B27" s="37" t="s">
        <v>18</v>
      </c>
      <c r="C27" s="337" t="s">
        <v>26</v>
      </c>
      <c r="D27" s="338" t="s">
        <v>26</v>
      </c>
      <c r="E27" s="339" t="s">
        <v>26</v>
      </c>
      <c r="F27" s="344" t="n">
        <v>0</v>
      </c>
      <c r="G27" s="340" t="s">
        <v>26</v>
      </c>
      <c r="H27" s="341" t="s">
        <v>26</v>
      </c>
      <c r="I27" s="339" t="s">
        <v>26</v>
      </c>
      <c r="J27" s="342" t="s">
        <v>26</v>
      </c>
      <c r="K27" s="344" t="n">
        <v>0</v>
      </c>
      <c r="L27" s="339" t="s">
        <v>26</v>
      </c>
      <c r="M27" s="343" t="s">
        <v>26</v>
      </c>
      <c r="N27" s="344" t="n">
        <v>1</v>
      </c>
      <c r="O27" s="296" t="n">
        <v>1</v>
      </c>
      <c r="P27" s="30" t="n">
        <f aca="false">SUM(C27:O27)</f>
        <v>2</v>
      </c>
    </row>
    <row r="28" customFormat="false" ht="15.75" hidden="false" customHeight="false" outlineLevel="0" collapsed="false">
      <c r="A28" s="377"/>
      <c r="B28" s="31" t="s">
        <v>21</v>
      </c>
      <c r="C28" s="337"/>
      <c r="D28" s="338"/>
      <c r="E28" s="339"/>
      <c r="F28" s="346" t="n">
        <f aca="false">F27/F9*100%</f>
        <v>0</v>
      </c>
      <c r="G28" s="340"/>
      <c r="H28" s="341"/>
      <c r="I28" s="339"/>
      <c r="J28" s="342"/>
      <c r="K28" s="346" t="n">
        <f aca="false">K27/K9*100%</f>
        <v>0</v>
      </c>
      <c r="L28" s="339"/>
      <c r="M28" s="343"/>
      <c r="N28" s="346" t="n">
        <f aca="false">N27/N9*100%</f>
        <v>0.0294117647058824</v>
      </c>
      <c r="O28" s="345" t="n">
        <f aca="false">O27/O9*100%</f>
        <v>0.0526315789473684</v>
      </c>
      <c r="P28" s="39" t="n">
        <f aca="false">P27/P9*100%</f>
        <v>0.00312989045383412</v>
      </c>
    </row>
    <row r="29" customFormat="false" ht="23.25" hidden="false" customHeight="false" outlineLevel="0" collapsed="false">
      <c r="A29" s="381" t="s">
        <v>36</v>
      </c>
      <c r="B29" s="8" t="s">
        <v>18</v>
      </c>
      <c r="C29" s="230" t="n">
        <v>68</v>
      </c>
      <c r="D29" s="231" t="n">
        <v>14</v>
      </c>
      <c r="E29" s="52" t="n">
        <v>1</v>
      </c>
      <c r="F29" s="232" t="n">
        <v>0</v>
      </c>
      <c r="G29" s="233" t="n">
        <v>14</v>
      </c>
      <c r="H29" s="234" t="n">
        <v>3</v>
      </c>
      <c r="I29" s="52" t="n">
        <v>4</v>
      </c>
      <c r="J29" s="235" t="n">
        <v>5</v>
      </c>
      <c r="K29" s="232" t="n">
        <v>4</v>
      </c>
      <c r="L29" s="52" t="n">
        <v>0</v>
      </c>
      <c r="M29" s="236" t="n">
        <v>1</v>
      </c>
      <c r="N29" s="237" t="n">
        <v>1</v>
      </c>
      <c r="O29" s="322" t="n">
        <v>3</v>
      </c>
      <c r="P29" s="38" t="n">
        <f aca="false">SUM(C29:O29)</f>
        <v>118</v>
      </c>
    </row>
    <row r="30" customFormat="false" ht="42.75" hidden="false" customHeight="false" outlineLevel="0" collapsed="false">
      <c r="A30" s="381" t="s">
        <v>37</v>
      </c>
      <c r="B30" s="8" t="s">
        <v>18</v>
      </c>
      <c r="C30" s="230" t="n">
        <v>171</v>
      </c>
      <c r="D30" s="231" t="n">
        <v>0</v>
      </c>
      <c r="E30" s="52" t="n">
        <v>0</v>
      </c>
      <c r="F30" s="232" t="n">
        <v>0</v>
      </c>
      <c r="G30" s="233" t="n">
        <v>0</v>
      </c>
      <c r="H30" s="234" t="n">
        <v>0</v>
      </c>
      <c r="I30" s="52" t="n">
        <v>0</v>
      </c>
      <c r="J30" s="235" t="n">
        <v>0</v>
      </c>
      <c r="K30" s="232" t="n">
        <v>24</v>
      </c>
      <c r="L30" s="52" t="n">
        <v>0</v>
      </c>
      <c r="M30" s="236" t="n">
        <v>0</v>
      </c>
      <c r="N30" s="237" t="n">
        <v>12</v>
      </c>
      <c r="O30" s="322" t="n">
        <v>0</v>
      </c>
      <c r="P30" s="38" t="n">
        <f aca="false">SUM(C30:O30)</f>
        <v>207</v>
      </c>
    </row>
    <row r="31" customFormat="false" ht="63.75" hidden="false" customHeight="false" outlineLevel="0" collapsed="false">
      <c r="A31" s="382" t="s">
        <v>38</v>
      </c>
      <c r="B31" s="37" t="s">
        <v>18</v>
      </c>
      <c r="C31" s="284" t="n">
        <v>53</v>
      </c>
      <c r="D31" s="285" t="n">
        <v>30</v>
      </c>
      <c r="E31" s="306" t="n">
        <v>56</v>
      </c>
      <c r="F31" s="292" t="n">
        <v>22</v>
      </c>
      <c r="G31" s="288" t="n">
        <v>25</v>
      </c>
      <c r="H31" s="307" t="n">
        <v>57</v>
      </c>
      <c r="I31" s="306" t="n">
        <v>23</v>
      </c>
      <c r="J31" s="308" t="n">
        <v>11</v>
      </c>
      <c r="K31" s="292" t="n">
        <v>6</v>
      </c>
      <c r="L31" s="306" t="n">
        <v>28</v>
      </c>
      <c r="M31" s="309" t="n">
        <v>175</v>
      </c>
      <c r="N31" s="295" t="n">
        <v>27</v>
      </c>
      <c r="O31" s="296" t="n">
        <v>12</v>
      </c>
      <c r="P31" s="38" t="n">
        <v>801</v>
      </c>
    </row>
    <row r="32" customFormat="false" ht="15.75" hidden="false" customHeight="false" outlineLevel="0" collapsed="false">
      <c r="A32" s="377" t="s">
        <v>39</v>
      </c>
      <c r="B32" s="218"/>
      <c r="C32" s="230"/>
      <c r="D32" s="231"/>
      <c r="E32" s="52"/>
      <c r="F32" s="232"/>
      <c r="G32" s="233"/>
      <c r="H32" s="234"/>
      <c r="I32" s="52"/>
      <c r="J32" s="235"/>
      <c r="K32" s="232"/>
      <c r="L32" s="52"/>
      <c r="M32" s="236"/>
      <c r="N32" s="237"/>
      <c r="O32" s="322"/>
      <c r="P32" s="38"/>
    </row>
    <row r="33" customFormat="false" ht="42.75" hidden="false" customHeight="false" outlineLevel="0" collapsed="false">
      <c r="A33" s="381" t="s">
        <v>40</v>
      </c>
      <c r="B33" s="8" t="s">
        <v>18</v>
      </c>
      <c r="C33" s="337" t="n">
        <v>7</v>
      </c>
      <c r="D33" s="338" t="n">
        <v>30</v>
      </c>
      <c r="E33" s="339" t="n">
        <v>56</v>
      </c>
      <c r="F33" s="347" t="n">
        <v>12</v>
      </c>
      <c r="G33" s="340" t="n">
        <v>24</v>
      </c>
      <c r="H33" s="341" t="n">
        <v>40</v>
      </c>
      <c r="I33" s="339" t="n">
        <v>21</v>
      </c>
      <c r="J33" s="342" t="n">
        <v>11</v>
      </c>
      <c r="K33" s="347" t="n">
        <v>6</v>
      </c>
      <c r="L33" s="339" t="n">
        <v>20</v>
      </c>
      <c r="M33" s="343" t="n">
        <v>83</v>
      </c>
      <c r="N33" s="348" t="n">
        <v>27</v>
      </c>
      <c r="O33" s="349" t="n">
        <v>12</v>
      </c>
      <c r="P33" s="38" t="n">
        <f aca="false">SUM(C33:O33)</f>
        <v>349</v>
      </c>
    </row>
    <row r="34" customFormat="false" ht="53.25" hidden="false" customHeight="false" outlineLevel="0" collapsed="false">
      <c r="A34" s="381" t="s">
        <v>41</v>
      </c>
      <c r="B34" s="8" t="s">
        <v>18</v>
      </c>
      <c r="C34" s="230" t="n">
        <v>135</v>
      </c>
      <c r="D34" s="231" t="n">
        <v>6</v>
      </c>
      <c r="E34" s="52" t="n">
        <v>0</v>
      </c>
      <c r="F34" s="232" t="n">
        <v>1</v>
      </c>
      <c r="G34" s="233" t="n">
        <v>6</v>
      </c>
      <c r="H34" s="234" t="n">
        <v>0</v>
      </c>
      <c r="I34" s="52" t="n">
        <v>0</v>
      </c>
      <c r="J34" s="235" t="n">
        <v>0</v>
      </c>
      <c r="K34" s="232" t="n">
        <v>0</v>
      </c>
      <c r="L34" s="52" t="n">
        <v>0</v>
      </c>
      <c r="M34" s="236" t="n">
        <v>0</v>
      </c>
      <c r="N34" s="237" t="n">
        <v>4</v>
      </c>
      <c r="O34" s="322" t="n">
        <v>4</v>
      </c>
      <c r="P34" s="38" t="n">
        <f aca="false">SUM(C34:O34)</f>
        <v>156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G27:G28"/>
    <mergeCell ref="H27:H28"/>
    <mergeCell ref="I27:I28"/>
    <mergeCell ref="J27:J28"/>
    <mergeCell ref="L27:L28"/>
    <mergeCell ref="M27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5.71"/>
    <col collapsed="false" customWidth="true" hidden="true" outlineLevel="0" max="4" min="4" style="0" width="0.28"/>
    <col collapsed="false" customWidth="true" hidden="true" outlineLevel="0" max="5" min="5" style="0" width="7.7"/>
    <col collapsed="false" customWidth="true" hidden="tru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384" width="8.28"/>
    <col collapsed="false" customWidth="true" hidden="false" outlineLevel="0" max="9" min="9" style="385" width="9.14"/>
    <col collapsed="false" customWidth="true" hidden="false" outlineLevel="0" max="10" min="10" style="385" width="8.28"/>
    <col collapsed="false" customWidth="true" hidden="false" outlineLevel="0" max="11" min="11" style="385" width="7.99"/>
    <col collapsed="false" customWidth="true" hidden="false" outlineLevel="0" max="12" min="12" style="385" width="7.85"/>
    <col collapsed="false" customWidth="true" hidden="false" outlineLevel="0" max="13" min="13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386" t="s">
        <v>69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</row>
    <row r="3" customFormat="false" ht="15.75" hidden="false" customHeight="tru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387"/>
      <c r="I4" s="388"/>
      <c r="J4" s="388"/>
      <c r="K4" s="388"/>
    </row>
    <row r="5" customFormat="false" ht="12" hidden="false" customHeight="true" outlineLevel="0" collapsed="false">
      <c r="A5" s="389" t="s">
        <v>71</v>
      </c>
      <c r="B5" s="390"/>
      <c r="C5" s="391"/>
      <c r="D5" s="392" t="s">
        <v>72</v>
      </c>
      <c r="E5" s="392" t="s">
        <v>73</v>
      </c>
      <c r="F5" s="392" t="s">
        <v>74</v>
      </c>
      <c r="G5" s="393" t="s">
        <v>75</v>
      </c>
      <c r="H5" s="394" t="s">
        <v>76</v>
      </c>
      <c r="I5" s="393" t="s">
        <v>77</v>
      </c>
      <c r="J5" s="393" t="s">
        <v>78</v>
      </c>
      <c r="K5" s="393" t="s">
        <v>79</v>
      </c>
      <c r="L5" s="393" t="s">
        <v>80</v>
      </c>
      <c r="M5" s="393" t="s">
        <v>81</v>
      </c>
    </row>
    <row r="6" customFormat="false" ht="11.25" hidden="false" customHeight="true" outlineLevel="0" collapsed="false">
      <c r="A6" s="389"/>
      <c r="B6" s="390"/>
      <c r="C6" s="391"/>
      <c r="D6" s="395"/>
      <c r="E6" s="395"/>
      <c r="F6" s="395"/>
      <c r="G6" s="393"/>
      <c r="H6" s="394"/>
      <c r="I6" s="393"/>
      <c r="J6" s="393"/>
      <c r="K6" s="393"/>
      <c r="L6" s="393"/>
      <c r="M6" s="393"/>
    </row>
    <row r="7" customFormat="false" ht="0.75" hidden="false" customHeight="true" outlineLevel="0" collapsed="false">
      <c r="A7" s="396"/>
      <c r="B7" s="397" t="s">
        <v>82</v>
      </c>
      <c r="C7" s="398"/>
      <c r="D7" s="398"/>
      <c r="E7" s="398"/>
      <c r="F7" s="398"/>
      <c r="G7" s="399" t="n">
        <f aca="false">L25</f>
        <v>0</v>
      </c>
      <c r="H7" s="400" t="n">
        <f aca="false">G25</f>
        <v>0</v>
      </c>
      <c r="I7" s="399" t="n">
        <f aca="false">H25</f>
        <v>0</v>
      </c>
      <c r="J7" s="399" t="n">
        <f aca="false">H25</f>
        <v>0</v>
      </c>
      <c r="K7" s="399" t="n">
        <f aca="false">J25</f>
        <v>0</v>
      </c>
      <c r="L7" s="399" t="n">
        <f aca="false">J25</f>
        <v>0</v>
      </c>
      <c r="M7" s="399" t="n">
        <v>0</v>
      </c>
    </row>
    <row r="8" customFormat="false" ht="21.75" hidden="false" customHeight="false" outlineLevel="0" collapsed="false">
      <c r="A8" s="401" t="s">
        <v>83</v>
      </c>
      <c r="B8" s="402" t="s">
        <v>84</v>
      </c>
      <c r="C8" s="403" t="s">
        <v>18</v>
      </c>
      <c r="D8" s="9" t="n">
        <v>3</v>
      </c>
      <c r="E8" s="10" t="n">
        <v>7</v>
      </c>
      <c r="F8" s="10" t="n">
        <v>4</v>
      </c>
      <c r="G8" s="404" t="n">
        <v>10</v>
      </c>
      <c r="H8" s="405"/>
      <c r="I8" s="364" t="n">
        <f aca="false">G8+H8</f>
        <v>10</v>
      </c>
      <c r="J8" s="406"/>
      <c r="K8" s="407"/>
      <c r="L8" s="406"/>
      <c r="M8" s="408" t="n">
        <f aca="false">I8+J8+L8</f>
        <v>10</v>
      </c>
    </row>
    <row r="9" customFormat="false" ht="15" hidden="false" customHeight="true" outlineLevel="0" collapsed="false">
      <c r="A9" s="409"/>
      <c r="B9" s="410" t="s">
        <v>85</v>
      </c>
      <c r="C9" s="15" t="s">
        <v>18</v>
      </c>
      <c r="D9" s="15" t="n">
        <v>1</v>
      </c>
      <c r="E9" s="15" t="n">
        <v>6</v>
      </c>
      <c r="F9" s="15" t="n">
        <v>2</v>
      </c>
      <c r="G9" s="266"/>
      <c r="H9" s="411"/>
      <c r="I9" s="359" t="n">
        <f aca="false">G9+H9</f>
        <v>0</v>
      </c>
      <c r="J9" s="412"/>
      <c r="K9" s="413" t="n">
        <f aca="false">G9+H9+J9</f>
        <v>0</v>
      </c>
      <c r="L9" s="412"/>
      <c r="M9" s="414" t="n">
        <f aca="false">I9+J9+L9</f>
        <v>0</v>
      </c>
    </row>
    <row r="10" customFormat="false" ht="15.75" hidden="false" customHeight="false" outlineLevel="0" collapsed="false">
      <c r="A10" s="415"/>
      <c r="B10" s="410"/>
      <c r="C10" s="45" t="s">
        <v>21</v>
      </c>
      <c r="D10" s="45"/>
      <c r="E10" s="45"/>
      <c r="F10" s="45"/>
      <c r="G10" s="416" t="n">
        <f aca="false">G9/G8*100</f>
        <v>0</v>
      </c>
      <c r="H10" s="417" t="e">
        <f aca="false">H9/H8*100</f>
        <v>#DIV/0!</v>
      </c>
      <c r="I10" s="418" t="n">
        <f aca="false">I9/I8*100</f>
        <v>0</v>
      </c>
      <c r="J10" s="419" t="e">
        <f aca="false">J9/J8*100</f>
        <v>#DIV/0!</v>
      </c>
      <c r="K10" s="418" t="e">
        <f aca="false">K9/K8*100</f>
        <v>#DIV/0!</v>
      </c>
      <c r="L10" s="419" t="e">
        <f aca="false">L9/L8*100</f>
        <v>#DIV/0!</v>
      </c>
      <c r="M10" s="420" t="n">
        <f aca="false">M9/M8*100</f>
        <v>0</v>
      </c>
    </row>
    <row r="11" customFormat="false" ht="15" hidden="false" customHeight="false" outlineLevel="0" collapsed="false">
      <c r="A11" s="421" t="s">
        <v>86</v>
      </c>
      <c r="B11" s="422" t="s">
        <v>20</v>
      </c>
      <c r="C11" s="15" t="s">
        <v>18</v>
      </c>
      <c r="D11" s="15" t="n">
        <v>0</v>
      </c>
      <c r="E11" s="15" t="n">
        <v>6</v>
      </c>
      <c r="F11" s="15" t="n">
        <v>1</v>
      </c>
      <c r="G11" s="266"/>
      <c r="H11" s="423"/>
      <c r="I11" s="424" t="n">
        <f aca="false">G11+H11</f>
        <v>0</v>
      </c>
      <c r="J11" s="412"/>
      <c r="K11" s="413" t="n">
        <f aca="false">G11+H11+J11</f>
        <v>0</v>
      </c>
      <c r="L11" s="412" t="n">
        <v>0</v>
      </c>
      <c r="M11" s="414" t="n">
        <f aca="false">I11+J11+L11</f>
        <v>0</v>
      </c>
    </row>
    <row r="12" customFormat="false" ht="15.75" hidden="false" customHeight="false" outlineLevel="0" collapsed="false">
      <c r="A12" s="409"/>
      <c r="B12" s="425"/>
      <c r="C12" s="45" t="s">
        <v>21</v>
      </c>
      <c r="D12" s="45"/>
      <c r="E12" s="45"/>
      <c r="F12" s="45"/>
      <c r="G12" s="426" t="n">
        <f aca="false">G11/G8*100%</f>
        <v>0</v>
      </c>
      <c r="H12" s="417" t="e">
        <f aca="false">H11/H8*100</f>
        <v>#DIV/0!</v>
      </c>
      <c r="I12" s="418" t="e">
        <f aca="false">I11/I11*100</f>
        <v>#DIV/0!</v>
      </c>
      <c r="J12" s="419" t="e">
        <f aca="false">J11/J8*100</f>
        <v>#DIV/0!</v>
      </c>
      <c r="K12" s="418" t="e">
        <f aca="false">K11/K11*100</f>
        <v>#DIV/0!</v>
      </c>
      <c r="L12" s="419" t="e">
        <f aca="false">L11/L8*100</f>
        <v>#DIV/0!</v>
      </c>
      <c r="M12" s="420" t="e">
        <f aca="false">M11/M11*100</f>
        <v>#DIV/0!</v>
      </c>
    </row>
    <row r="13" customFormat="false" ht="15" hidden="false" customHeight="true" outlineLevel="0" collapsed="false">
      <c r="A13" s="409"/>
      <c r="B13" s="427" t="s">
        <v>22</v>
      </c>
      <c r="C13" s="15" t="s">
        <v>18</v>
      </c>
      <c r="D13" s="15" t="n">
        <v>0</v>
      </c>
      <c r="E13" s="15" t="n">
        <v>6</v>
      </c>
      <c r="F13" s="15" t="n">
        <v>1</v>
      </c>
      <c r="G13" s="266"/>
      <c r="H13" s="423"/>
      <c r="I13" s="424" t="n">
        <f aca="false">G13+H13</f>
        <v>0</v>
      </c>
      <c r="J13" s="412"/>
      <c r="K13" s="413" t="n">
        <f aca="false">G13+H13+J13</f>
        <v>0</v>
      </c>
      <c r="L13" s="412" t="n">
        <v>0</v>
      </c>
      <c r="M13" s="414" t="n">
        <f aca="false">I13+J13+L13</f>
        <v>0</v>
      </c>
    </row>
    <row r="14" customFormat="false" ht="15.75" hidden="false" customHeight="true" outlineLevel="0" collapsed="false">
      <c r="A14" s="415"/>
      <c r="B14" s="427"/>
      <c r="C14" s="45" t="s">
        <v>21</v>
      </c>
      <c r="D14" s="45"/>
      <c r="E14" s="45"/>
      <c r="F14" s="45"/>
      <c r="G14" s="313" t="e">
        <f aca="false">G13/G11*100%</f>
        <v>#DIV/0!</v>
      </c>
      <c r="H14" s="417" t="e">
        <f aca="false">H13/H11*100</f>
        <v>#DIV/0!</v>
      </c>
      <c r="I14" s="418" t="e">
        <f aca="false">I13/I11*100</f>
        <v>#DIV/0!</v>
      </c>
      <c r="J14" s="419" t="e">
        <f aca="false">J13/J11*100</f>
        <v>#DIV/0!</v>
      </c>
      <c r="K14" s="418" t="e">
        <f aca="false">K13/K11*100</f>
        <v>#DIV/0!</v>
      </c>
      <c r="L14" s="419" t="e">
        <f aca="false">L13/L11*100</f>
        <v>#DIV/0!</v>
      </c>
      <c r="M14" s="420" t="e">
        <f aca="false">M13/M11*100</f>
        <v>#DIV/0!</v>
      </c>
    </row>
    <row r="15" customFormat="false" ht="15" hidden="false" customHeight="true" outlineLevel="0" collapsed="false">
      <c r="A15" s="421" t="s">
        <v>87</v>
      </c>
      <c r="B15" s="428" t="s">
        <v>27</v>
      </c>
      <c r="C15" s="15" t="s">
        <v>18</v>
      </c>
      <c r="D15" s="15" t="n">
        <v>0</v>
      </c>
      <c r="E15" s="15" t="n">
        <v>0</v>
      </c>
      <c r="F15" s="15" t="n">
        <v>0</v>
      </c>
      <c r="G15" s="266"/>
      <c r="H15" s="423" t="n">
        <v>0</v>
      </c>
      <c r="I15" s="424" t="n">
        <f aca="false">G15+H15</f>
        <v>0</v>
      </c>
      <c r="J15" s="412"/>
      <c r="K15" s="413" t="n">
        <f aca="false">G15+H15+J15</f>
        <v>0</v>
      </c>
      <c r="L15" s="412" t="n">
        <v>0</v>
      </c>
      <c r="M15" s="414" t="n">
        <f aca="false">I15+J15+L15</f>
        <v>0</v>
      </c>
    </row>
    <row r="16" customFormat="false" ht="15.75" hidden="false" customHeight="true" outlineLevel="0" collapsed="false">
      <c r="A16" s="415"/>
      <c r="B16" s="428"/>
      <c r="C16" s="45" t="s">
        <v>21</v>
      </c>
      <c r="D16" s="45"/>
      <c r="E16" s="45"/>
      <c r="F16" s="45"/>
      <c r="G16" s="313" t="n">
        <f aca="false">G15/G8*100%</f>
        <v>0</v>
      </c>
      <c r="H16" s="417" t="e">
        <f aca="false">H15/H8*100</f>
        <v>#DIV/0!</v>
      </c>
      <c r="I16" s="418" t="n">
        <f aca="false">I15/I8*100</f>
        <v>0</v>
      </c>
      <c r="J16" s="419" t="e">
        <f aca="false">J15/J8*100</f>
        <v>#DIV/0!</v>
      </c>
      <c r="K16" s="418" t="e">
        <f aca="false">K15/K8*100</f>
        <v>#DIV/0!</v>
      </c>
      <c r="L16" s="419" t="e">
        <f aca="false">L15/L8*100</f>
        <v>#DIV/0!</v>
      </c>
      <c r="M16" s="420" t="n">
        <f aca="false">M15/M8*100</f>
        <v>0</v>
      </c>
    </row>
    <row r="17" customFormat="false" ht="53.25" hidden="false" customHeight="false" outlineLevel="0" collapsed="false">
      <c r="A17" s="429" t="s">
        <v>88</v>
      </c>
      <c r="B17" s="430" t="s">
        <v>89</v>
      </c>
      <c r="C17" s="10" t="s">
        <v>18</v>
      </c>
      <c r="D17" s="10" t="n">
        <v>2</v>
      </c>
      <c r="E17" s="10" t="n">
        <v>3</v>
      </c>
      <c r="F17" s="10" t="n">
        <v>3</v>
      </c>
      <c r="G17" s="431" t="n">
        <v>10</v>
      </c>
      <c r="H17" s="432"/>
      <c r="I17" s="433" t="n">
        <f aca="false">G17+H17</f>
        <v>10</v>
      </c>
      <c r="J17" s="433"/>
      <c r="K17" s="407" t="n">
        <f aca="false">G17+H17+J17</f>
        <v>10</v>
      </c>
      <c r="L17" s="433"/>
      <c r="M17" s="408" t="n">
        <f aca="false">I17+J17+L17</f>
        <v>10</v>
      </c>
    </row>
    <row r="18" customFormat="false" ht="15.75" hidden="false" customHeight="false" outlineLevel="0" collapsed="false">
      <c r="A18" s="429"/>
      <c r="B18" s="434" t="s">
        <v>90</v>
      </c>
      <c r="C18" s="10"/>
      <c r="D18" s="10"/>
      <c r="E18" s="10"/>
      <c r="F18" s="10"/>
      <c r="G18" s="435"/>
      <c r="H18" s="436"/>
      <c r="I18" s="437"/>
      <c r="J18" s="438"/>
      <c r="K18" s="437"/>
      <c r="L18" s="438"/>
      <c r="M18" s="439"/>
    </row>
    <row r="19" customFormat="false" ht="15" hidden="false" customHeight="true" outlineLevel="0" collapsed="false">
      <c r="A19" s="421" t="s">
        <v>91</v>
      </c>
      <c r="B19" s="428" t="s">
        <v>33</v>
      </c>
      <c r="C19" s="15" t="s">
        <v>18</v>
      </c>
      <c r="D19" s="15" t="n">
        <v>0</v>
      </c>
      <c r="E19" s="15" t="n">
        <v>0</v>
      </c>
      <c r="F19" s="15" t="n">
        <v>0</v>
      </c>
      <c r="G19" s="266" t="n">
        <v>3</v>
      </c>
      <c r="H19" s="440"/>
      <c r="I19" s="413"/>
      <c r="J19" s="412"/>
      <c r="K19" s="413" t="n">
        <f aca="false">G19+H19+J19</f>
        <v>3</v>
      </c>
      <c r="L19" s="412" t="n">
        <v>0</v>
      </c>
      <c r="M19" s="414" t="n">
        <f aca="false">I19+J19+L19</f>
        <v>0</v>
      </c>
    </row>
    <row r="20" customFormat="false" ht="15.75" hidden="false" customHeight="false" outlineLevel="0" collapsed="false">
      <c r="A20" s="415"/>
      <c r="B20" s="428"/>
      <c r="C20" s="45" t="s">
        <v>21</v>
      </c>
      <c r="D20" s="45"/>
      <c r="E20" s="45"/>
      <c r="F20" s="45"/>
      <c r="G20" s="313" t="n">
        <f aca="false">G19/G17*100%</f>
        <v>0.3</v>
      </c>
      <c r="H20" s="417" t="e">
        <f aca="false">H19/H17*100</f>
        <v>#DIV/0!</v>
      </c>
      <c r="I20" s="418" t="n">
        <v>66</v>
      </c>
      <c r="J20" s="419" t="e">
        <f aca="false">J19/J17*100</f>
        <v>#DIV/0!</v>
      </c>
      <c r="K20" s="418" t="n">
        <f aca="false">K19/K17*100</f>
        <v>30</v>
      </c>
      <c r="L20" s="419" t="e">
        <f aca="false">L19/L17*100</f>
        <v>#DIV/0!</v>
      </c>
      <c r="M20" s="420" t="n">
        <f aca="false">M19/M17*100</f>
        <v>0</v>
      </c>
    </row>
    <row r="21" customFormat="false" ht="15" hidden="false" customHeight="true" outlineLevel="0" collapsed="false">
      <c r="A21" s="421" t="s">
        <v>92</v>
      </c>
      <c r="B21" s="428" t="s">
        <v>34</v>
      </c>
      <c r="C21" s="15" t="s">
        <v>18</v>
      </c>
      <c r="D21" s="15" t="n">
        <v>5</v>
      </c>
      <c r="E21" s="15" t="n">
        <v>6</v>
      </c>
      <c r="F21" s="15" t="n">
        <v>1</v>
      </c>
      <c r="G21" s="266" t="n">
        <v>6</v>
      </c>
      <c r="H21" s="423"/>
      <c r="I21" s="424" t="n">
        <f aca="false">G21+H21</f>
        <v>6</v>
      </c>
      <c r="J21" s="441"/>
      <c r="K21" s="413" t="n">
        <f aca="false">G21+H21+J21</f>
        <v>6</v>
      </c>
      <c r="L21" s="441"/>
      <c r="M21" s="414" t="n">
        <f aca="false">I21+J21+L21</f>
        <v>6</v>
      </c>
    </row>
    <row r="22" customFormat="false" ht="15.75" hidden="false" customHeight="false" outlineLevel="0" collapsed="false">
      <c r="A22" s="415"/>
      <c r="B22" s="428"/>
      <c r="C22" s="45" t="s">
        <v>21</v>
      </c>
      <c r="D22" s="45"/>
      <c r="E22" s="45"/>
      <c r="F22" s="45"/>
      <c r="G22" s="313" t="n">
        <f aca="false">G21/G17*100%</f>
        <v>0.6</v>
      </c>
      <c r="H22" s="417" t="e">
        <f aca="false">H21/H17*100</f>
        <v>#DIV/0!</v>
      </c>
      <c r="I22" s="418" t="n">
        <f aca="false">I21/I17*100</f>
        <v>60</v>
      </c>
      <c r="J22" s="419" t="e">
        <f aca="false">J21/J17*100</f>
        <v>#DIV/0!</v>
      </c>
      <c r="K22" s="418" t="n">
        <f aca="false">K21/K17*100</f>
        <v>60</v>
      </c>
      <c r="L22" s="419" t="e">
        <f aca="false">L21/L17*100</f>
        <v>#DIV/0!</v>
      </c>
      <c r="M22" s="420" t="n">
        <f aca="false">M21/M17*100</f>
        <v>60</v>
      </c>
    </row>
    <row r="23" customFormat="false" ht="15" hidden="false" customHeight="true" outlineLevel="0" collapsed="false">
      <c r="A23" s="421" t="s">
        <v>93</v>
      </c>
      <c r="B23" s="428" t="s">
        <v>35</v>
      </c>
      <c r="C23" s="26" t="s">
        <v>18</v>
      </c>
      <c r="D23" s="47" t="n">
        <v>0</v>
      </c>
      <c r="E23" s="47" t="n">
        <v>0</v>
      </c>
      <c r="F23" s="47" t="n">
        <v>0</v>
      </c>
      <c r="G23" s="232" t="n">
        <v>1</v>
      </c>
      <c r="H23" s="442" t="n">
        <v>0</v>
      </c>
      <c r="I23" s="443" t="n">
        <v>0</v>
      </c>
      <c r="J23" s="444" t="n">
        <v>0</v>
      </c>
      <c r="K23" s="433" t="n">
        <f aca="false">J23</f>
        <v>0</v>
      </c>
      <c r="L23" s="444" t="n">
        <v>0</v>
      </c>
      <c r="M23" s="445" t="n">
        <f aca="false">K23+L23</f>
        <v>0</v>
      </c>
    </row>
    <row r="24" customFormat="false" ht="15.75" hidden="false" customHeight="false" outlineLevel="0" collapsed="false">
      <c r="A24" s="415"/>
      <c r="B24" s="428"/>
      <c r="C24" s="45" t="s">
        <v>21</v>
      </c>
      <c r="D24" s="403"/>
      <c r="E24" s="403"/>
      <c r="F24" s="403"/>
      <c r="G24" s="232"/>
      <c r="H24" s="442"/>
      <c r="I24" s="443"/>
      <c r="J24" s="444"/>
      <c r="K24" s="433"/>
      <c r="L24" s="444"/>
      <c r="M24" s="445"/>
    </row>
    <row r="25" customFormat="false" ht="15.75" hidden="false" customHeight="false" outlineLevel="0" collapsed="false">
      <c r="A25" s="429" t="s">
        <v>94</v>
      </c>
      <c r="B25" s="430" t="s">
        <v>36</v>
      </c>
      <c r="C25" s="10" t="s">
        <v>18</v>
      </c>
      <c r="D25" s="10" t="n">
        <v>1</v>
      </c>
      <c r="E25" s="10" t="n">
        <v>1</v>
      </c>
      <c r="F25" s="10" t="n">
        <v>3</v>
      </c>
      <c r="G25" s="443" t="n">
        <v>0</v>
      </c>
      <c r="H25" s="432"/>
      <c r="I25" s="433" t="n">
        <f aca="false">H25</f>
        <v>0</v>
      </c>
      <c r="J25" s="446"/>
      <c r="K25" s="446" t="n">
        <f aca="false">J25</f>
        <v>0</v>
      </c>
      <c r="L25" s="446" t="n">
        <v>0</v>
      </c>
      <c r="M25" s="447" t="n">
        <f aca="false">L25</f>
        <v>0</v>
      </c>
    </row>
    <row r="26" customFormat="false" ht="15" hidden="false" customHeight="true" outlineLevel="0" collapsed="false">
      <c r="A26" s="421" t="s">
        <v>95</v>
      </c>
      <c r="B26" s="428" t="s">
        <v>23</v>
      </c>
      <c r="C26" s="15" t="s">
        <v>18</v>
      </c>
      <c r="D26" s="15" t="n">
        <v>0</v>
      </c>
      <c r="E26" s="15" t="n">
        <v>3</v>
      </c>
      <c r="F26" s="15" t="n">
        <v>0</v>
      </c>
      <c r="G26" s="266"/>
      <c r="H26" s="440"/>
      <c r="I26" s="413"/>
      <c r="J26" s="412"/>
      <c r="K26" s="413" t="n">
        <f aca="false">S19</f>
        <v>0</v>
      </c>
      <c r="L26" s="412"/>
      <c r="M26" s="414" t="n">
        <f aca="false">I26+J26+L26</f>
        <v>0</v>
      </c>
    </row>
    <row r="27" customFormat="false" ht="15.75" hidden="false" customHeight="false" outlineLevel="0" collapsed="false">
      <c r="A27" s="415"/>
      <c r="B27" s="428"/>
      <c r="C27" s="45" t="s">
        <v>21</v>
      </c>
      <c r="D27" s="45"/>
      <c r="E27" s="45"/>
      <c r="F27" s="45"/>
      <c r="G27" s="313" t="n">
        <f aca="false">G26/G17*100%</f>
        <v>0</v>
      </c>
      <c r="H27" s="417" t="e">
        <f aca="false">H26/H17*100</f>
        <v>#DIV/0!</v>
      </c>
      <c r="I27" s="418" t="n">
        <f aca="false">I26/I17*100</f>
        <v>0</v>
      </c>
      <c r="J27" s="419" t="e">
        <f aca="false">J26/J17*100</f>
        <v>#DIV/0!</v>
      </c>
      <c r="K27" s="418" t="n">
        <f aca="false">K26/K17*100</f>
        <v>0</v>
      </c>
      <c r="L27" s="419" t="e">
        <f aca="false">L26/L17*100</f>
        <v>#DIV/0!</v>
      </c>
      <c r="M27" s="420" t="n">
        <f aca="false">M26/M17*100</f>
        <v>0</v>
      </c>
    </row>
    <row r="28" customFormat="false" ht="21.75" hidden="false" customHeight="false" outlineLevel="0" collapsed="false">
      <c r="A28" s="429" t="s">
        <v>96</v>
      </c>
      <c r="B28" s="430" t="s">
        <v>24</v>
      </c>
      <c r="C28" s="10" t="s">
        <v>52</v>
      </c>
      <c r="D28" s="10" t="n">
        <v>0</v>
      </c>
      <c r="E28" s="10" t="n">
        <v>0</v>
      </c>
      <c r="F28" s="10" t="n">
        <v>0</v>
      </c>
      <c r="G28" s="232"/>
      <c r="H28" s="442" t="n">
        <v>0</v>
      </c>
      <c r="I28" s="443" t="s">
        <v>26</v>
      </c>
      <c r="J28" s="448" t="s">
        <v>26</v>
      </c>
      <c r="K28" s="449" t="s">
        <v>26</v>
      </c>
      <c r="L28" s="448" t="n">
        <f aca="false">-L314</f>
        <v>-0</v>
      </c>
      <c r="M28" s="450" t="s">
        <v>26</v>
      </c>
    </row>
    <row r="29" customFormat="false" ht="32.25" hidden="false" customHeight="false" outlineLevel="0" collapsed="false">
      <c r="A29" s="429" t="s">
        <v>97</v>
      </c>
      <c r="B29" s="430" t="s">
        <v>28</v>
      </c>
      <c r="C29" s="10" t="s">
        <v>18</v>
      </c>
      <c r="D29" s="10" t="n">
        <v>0</v>
      </c>
      <c r="E29" s="10" t="n">
        <v>0</v>
      </c>
      <c r="F29" s="10" t="n">
        <v>0</v>
      </c>
      <c r="G29" s="232" t="n">
        <f aca="false">SUM(D29:F29)</f>
        <v>0</v>
      </c>
      <c r="H29" s="442" t="n">
        <v>0</v>
      </c>
      <c r="I29" s="443" t="s">
        <v>26</v>
      </c>
      <c r="J29" s="448" t="s">
        <v>26</v>
      </c>
      <c r="K29" s="449" t="s">
        <v>26</v>
      </c>
      <c r="L29" s="448" t="n">
        <v>0</v>
      </c>
      <c r="M29" s="450" t="s">
        <v>26</v>
      </c>
    </row>
    <row r="30" customFormat="false" ht="15.75" hidden="false" customHeight="false" outlineLevel="0" collapsed="false">
      <c r="A30" s="429" t="s">
        <v>98</v>
      </c>
      <c r="B30" s="430" t="s">
        <v>29</v>
      </c>
      <c r="C30" s="10" t="s">
        <v>30</v>
      </c>
      <c r="D30" s="10" t="n">
        <v>0</v>
      </c>
      <c r="E30" s="10" t="n">
        <v>0</v>
      </c>
      <c r="F30" s="10" t="n">
        <v>0</v>
      </c>
      <c r="G30" s="232" t="n">
        <f aca="false">SUM(D30:F30)</f>
        <v>0</v>
      </c>
      <c r="H30" s="442" t="n">
        <v>0</v>
      </c>
      <c r="I30" s="443" t="s">
        <v>26</v>
      </c>
      <c r="J30" s="448" t="s">
        <v>26</v>
      </c>
      <c r="K30" s="449" t="s">
        <v>26</v>
      </c>
      <c r="L30" s="448" t="n">
        <v>0</v>
      </c>
      <c r="M30" s="450" t="s">
        <v>26</v>
      </c>
    </row>
    <row r="31" customFormat="false" ht="21.75" hidden="false" customHeight="false" outlineLevel="0" collapsed="false">
      <c r="A31" s="429" t="s">
        <v>99</v>
      </c>
      <c r="B31" s="451" t="s">
        <v>38</v>
      </c>
      <c r="C31" s="10" t="s">
        <v>18</v>
      </c>
      <c r="D31" s="10" t="n">
        <v>2</v>
      </c>
      <c r="E31" s="10" t="n">
        <v>2</v>
      </c>
      <c r="F31" s="10" t="n">
        <v>1</v>
      </c>
      <c r="G31" s="232" t="n">
        <v>2</v>
      </c>
      <c r="H31" s="452"/>
      <c r="I31" s="407" t="n">
        <f aca="false">G31+H31</f>
        <v>2</v>
      </c>
      <c r="J31" s="441"/>
      <c r="K31" s="413"/>
      <c r="L31" s="441"/>
      <c r="M31" s="414" t="n">
        <f aca="false">I31+J31+L31</f>
        <v>2</v>
      </c>
    </row>
    <row r="32" customFormat="false" ht="15.75" hidden="false" customHeight="false" outlineLevel="0" collapsed="false">
      <c r="A32" s="429"/>
      <c r="B32" s="402" t="s">
        <v>39</v>
      </c>
      <c r="C32" s="453"/>
      <c r="D32" s="453"/>
      <c r="E32" s="453"/>
      <c r="F32" s="453"/>
      <c r="G32" s="232"/>
      <c r="H32" s="442"/>
      <c r="I32" s="443"/>
      <c r="J32" s="444"/>
      <c r="K32" s="433"/>
      <c r="L32" s="444"/>
      <c r="M32" s="445"/>
    </row>
    <row r="33" customFormat="false" ht="15.75" hidden="false" customHeight="false" outlineLevel="0" collapsed="false">
      <c r="A33" s="429" t="s">
        <v>100</v>
      </c>
      <c r="B33" s="430" t="s">
        <v>101</v>
      </c>
      <c r="C33" s="10" t="s">
        <v>18</v>
      </c>
      <c r="D33" s="10" t="n">
        <v>2</v>
      </c>
      <c r="E33" s="10" t="n">
        <v>2</v>
      </c>
      <c r="F33" s="10" t="n">
        <v>1</v>
      </c>
      <c r="G33" s="232" t="n">
        <v>2</v>
      </c>
      <c r="H33" s="452"/>
      <c r="I33" s="407"/>
      <c r="J33" s="444"/>
      <c r="K33" s="433" t="n">
        <f aca="false">G33+H33+J33</f>
        <v>2</v>
      </c>
      <c r="L33" s="444"/>
      <c r="M33" s="445" t="n">
        <f aca="false">I33+J33+L33</f>
        <v>0</v>
      </c>
    </row>
    <row r="34" customFormat="false" ht="21.75" hidden="false" customHeight="false" outlineLevel="0" collapsed="false">
      <c r="A34" s="429" t="s">
        <v>102</v>
      </c>
      <c r="B34" s="430" t="s">
        <v>37</v>
      </c>
      <c r="C34" s="10" t="s">
        <v>18</v>
      </c>
      <c r="D34" s="10" t="n">
        <v>0</v>
      </c>
      <c r="E34" s="10" t="n">
        <v>0</v>
      </c>
      <c r="F34" s="10" t="n">
        <v>0</v>
      </c>
      <c r="G34" s="232" t="n">
        <f aca="false">SUM(D34:F34)</f>
        <v>0</v>
      </c>
      <c r="H34" s="452" t="n">
        <v>0</v>
      </c>
      <c r="I34" s="407" t="n">
        <f aca="false">G34+H34</f>
        <v>0</v>
      </c>
      <c r="J34" s="444" t="n">
        <v>0</v>
      </c>
      <c r="K34" s="407" t="n">
        <f aca="false">G34+H34+J34</f>
        <v>0</v>
      </c>
      <c r="L34" s="444" t="n">
        <v>0</v>
      </c>
      <c r="M34" s="445" t="n">
        <f aca="false">I34+J34+L34</f>
        <v>0</v>
      </c>
    </row>
    <row r="35" customFormat="false" ht="21.75" hidden="false" customHeight="false" outlineLevel="0" collapsed="false">
      <c r="A35" s="429" t="s">
        <v>103</v>
      </c>
      <c r="B35" s="430" t="s">
        <v>41</v>
      </c>
      <c r="C35" s="10" t="s">
        <v>18</v>
      </c>
      <c r="D35" s="10" t="n">
        <v>0</v>
      </c>
      <c r="E35" s="10" t="n">
        <v>1</v>
      </c>
      <c r="F35" s="10" t="n">
        <v>0</v>
      </c>
      <c r="G35" s="232" t="n">
        <v>0</v>
      </c>
      <c r="H35" s="452" t="n">
        <v>0</v>
      </c>
      <c r="I35" s="407" t="n">
        <f aca="false">G35+H35</f>
        <v>0</v>
      </c>
      <c r="J35" s="444" t="n">
        <v>0</v>
      </c>
      <c r="K35" s="407" t="n">
        <f aca="false">G35+H35+J35</f>
        <v>0</v>
      </c>
      <c r="L35" s="444" t="n">
        <v>0</v>
      </c>
      <c r="M35" s="445" t="n">
        <f aca="false">I35+J35+L35</f>
        <v>0</v>
      </c>
    </row>
    <row r="36" customFormat="false" ht="15" hidden="false" customHeight="false" outlineLevel="0" collapsed="false">
      <c r="B36" s="107"/>
      <c r="C36" s="105"/>
      <c r="D36" s="105"/>
      <c r="E36" s="105"/>
      <c r="F36" s="105"/>
      <c r="G36" s="454"/>
      <c r="H36" s="455"/>
      <c r="I36" s="454"/>
      <c r="J36" s="454"/>
      <c r="K36" s="454"/>
    </row>
    <row r="37" customFormat="false" ht="15" hidden="false" customHeight="false" outlineLevel="0" collapsed="false">
      <c r="B37" s="107"/>
      <c r="C37" s="105"/>
      <c r="D37" s="105"/>
      <c r="E37" s="105"/>
      <c r="F37" s="105"/>
      <c r="G37" s="454"/>
      <c r="H37" s="455"/>
      <c r="I37" s="454"/>
      <c r="J37" s="454"/>
      <c r="K37" s="454"/>
    </row>
    <row r="40" customFormat="false" ht="15" hidden="false" customHeight="false" outlineLevel="0" collapsed="false">
      <c r="A40" s="456" t="s">
        <v>104</v>
      </c>
      <c r="B40" s="456"/>
      <c r="C40" s="456"/>
      <c r="D40" s="456"/>
      <c r="E40" s="456"/>
      <c r="F40" s="456"/>
      <c r="G40" s="456"/>
      <c r="H40" s="457"/>
      <c r="I40" s="458"/>
      <c r="J40" s="458"/>
      <c r="K40" s="458"/>
      <c r="L40" s="458" t="s">
        <v>105</v>
      </c>
      <c r="M40" s="456"/>
    </row>
  </sheetData>
  <mergeCells count="27">
    <mergeCell ref="A1:M1"/>
    <mergeCell ref="A2:M2"/>
    <mergeCell ref="A3:M3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B9:B10"/>
    <mergeCell ref="B13:B14"/>
    <mergeCell ref="B15:B16"/>
    <mergeCell ref="B19:B20"/>
    <mergeCell ref="B21:B22"/>
    <mergeCell ref="B23:B24"/>
    <mergeCell ref="G23:G24"/>
    <mergeCell ref="H23:H24"/>
    <mergeCell ref="I23:I24"/>
    <mergeCell ref="J23:J24"/>
    <mergeCell ref="K23:K24"/>
    <mergeCell ref="L23:L24"/>
    <mergeCell ref="M23:M24"/>
    <mergeCell ref="B26:B2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7T07:52:32Z</dcterms:modified>
  <cp:revision>0</cp:revision>
  <dc:subject/>
  <dc:title/>
</cp:coreProperties>
</file>