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LV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183 от 26 июля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61387.31007</v>
      </c>
      <c r="F16" s="14"/>
      <c r="G16" s="23" t="n">
        <f aca="false">59494.51007-E16</f>
        <v>-1892.8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8060.82952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</f>
        <v>4631.683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f aca="false">264.2+22.6+22.5</f>
        <v>309.3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+3.9+298.4+50+160.52+200+100</f>
        <v>11974.20052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59.8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+13.8</f>
        <v>259.8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382.8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v>10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f aca="false">122.8+250</f>
        <v>372.8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7026.981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+1120</f>
        <v>7022.89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f aca="false">4+0.089</f>
        <v>4.089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4945.59917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f aca="false">20+200</f>
        <v>220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-49+3562.3+531.1-250-50+46.84-430.949-5-200-200</f>
        <v>24725.59917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140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v>140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9979.3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+419.3+195+5+1979</f>
        <v>9979.3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84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f aca="false">355.5+28.5</f>
        <v>384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v>100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46:35Z</cp:lastPrinted>
  <dcterms:modified xsi:type="dcterms:W3CDTF">2022-07-25T08:31:45Z</dcterms:modified>
  <cp:revision>0</cp:revision>
  <dc:subject/>
  <dc:title/>
</cp:coreProperties>
</file>