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Приложение № 6</t>
  </si>
  <si>
    <t xml:space="preserve">к решению IХ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40</t>
  </si>
  <si>
    <t xml:space="preserve">от 19 февраля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5394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5394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5394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</f>
        <v>45394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49653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49653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49653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</f>
        <v>49653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 t="s">
        <v>35</v>
      </c>
      <c r="C30" s="37"/>
      <c r="D30" s="38"/>
    </row>
    <row r="31" customFormat="false" ht="15.75" hidden="false" customHeight="true" outlineLevel="0" collapsed="false">
      <c r="B31" s="40" t="s">
        <v>3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2-21T12:29:10Z</cp:lastPrinted>
  <dcterms:modified xsi:type="dcterms:W3CDTF">2020-02-21T12:29:54Z</dcterms:modified>
  <cp:revision>0</cp:revision>
  <dc:subject/>
  <dc:title/>
</cp:coreProperties>
</file>