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17">
  <si>
    <t xml:space="preserve">Приложение № 3</t>
  </si>
  <si>
    <t xml:space="preserve">к постановлению администрации</t>
  </si>
  <si>
    <t xml:space="preserve">Сенного сельского поселения</t>
  </si>
  <si>
    <t xml:space="preserve">Темрюкского района</t>
  </si>
  <si>
    <t xml:space="preserve">от _____________ № _______</t>
  </si>
  <si>
    <t xml:space="preserve">Распределение расходов Сенного сельского поселения  Темрюкского района на 2013 год по разделам, подразделам, целевым статьям и видам расходов функциональной классификации расходов бюджетов  Российской Федерации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ЦСР</t>
  </si>
  <si>
    <t xml:space="preserve">ВР</t>
  </si>
  <si>
    <t xml:space="preserve">плановые назначения </t>
  </si>
  <si>
    <t xml:space="preserve">исполнено на 01.07.13</t>
  </si>
  <si>
    <t xml:space="preserve">процент исполнения</t>
  </si>
  <si>
    <t xml:space="preserve">Всего расходов</t>
  </si>
  <si>
    <t xml:space="preserve">Администрация Сенного сельского поселения Темрюкского района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</t>
  </si>
  <si>
    <t xml:space="preserve">0020000</t>
  </si>
  <si>
    <t xml:space="preserve">Высшее должностное лицо Краснодарского края (глава муниципального образования)</t>
  </si>
  <si>
    <t xml:space="preserve">0020100</t>
  </si>
  <si>
    <t xml:space="preserve">Расходы на выплаты персоналу госу-дарственных органов (органов местного самоуправления)</t>
  </si>
  <si>
    <t xml:space="preserve">12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Уплата налогов, сборов и иных платежей</t>
  </si>
  <si>
    <t xml:space="preserve">850</t>
  </si>
  <si>
    <t xml:space="preserve">Создание и организация деятельности административных комиссий</t>
  </si>
  <si>
    <t xml:space="preserve">0029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0700000</t>
  </si>
  <si>
    <t xml:space="preserve">Резервные фонды органов исполнительной власти субъектов Российской Федерации (местных бюджетов)</t>
  </si>
  <si>
    <t xml:space="preserve">07004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беспечение деятельности (оказание услуг) подведомственных учреждений </t>
  </si>
  <si>
    <t xml:space="preserve">0029900</t>
  </si>
  <si>
    <t xml:space="preserve">Выполнение других функций казёнными учреждениями</t>
  </si>
  <si>
    <t xml:space="preserve">0029999</t>
  </si>
  <si>
    <t xml:space="preserve">Расходы на выплаты персоналу казен-ных учреждений</t>
  </si>
  <si>
    <t xml:space="preserve">110</t>
  </si>
  <si>
    <t xml:space="preserve">Реализация государственной политики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 </t>
  </si>
  <si>
    <t xml:space="preserve">0900200</t>
  </si>
  <si>
    <t xml:space="preserve">Реализация государственных функций, связанных с  общегосударственным управлением (органов местного самоуправления)</t>
  </si>
  <si>
    <t xml:space="preserve">0920000</t>
  </si>
  <si>
    <t xml:space="preserve">Выполнение других обязательств государства  (органов местного самоуправления)</t>
  </si>
  <si>
    <t xml:space="preserve">0920300</t>
  </si>
  <si>
    <t xml:space="preserve">Учреждения по обеспечению хозяйственного обслуживания</t>
  </si>
  <si>
    <t xml:space="preserve">0930000</t>
  </si>
  <si>
    <t xml:space="preserve">0939900</t>
  </si>
  <si>
    <t xml:space="preserve">Выполнение других функций казённы-ми учреждениями</t>
  </si>
  <si>
    <t xml:space="preserve">0939999</t>
  </si>
  <si>
    <t xml:space="preserve">Уплата налогов, сборов и иных плате-жей</t>
  </si>
  <si>
    <t xml:space="preserve">Целевые программы муниципальных образований</t>
  </si>
  <si>
    <t xml:space="preserve">7950000</t>
  </si>
  <si>
    <t xml:space="preserve">Целевая программа "Компенсационные выплаты членам органов территориального общественного самоуправления на 2013-2015 годы» </t>
  </si>
  <si>
    <t xml:space="preserve">795091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Муниципальная целевая программа "О мероприятиях праздничных и памятных дат проводимых администрацией Сенного сельского поселения Темрюкского района в 2013 году"</t>
  </si>
  <si>
    <t xml:space="preserve">7950929</t>
  </si>
  <si>
    <t xml:space="preserve">Целевая программа «Развитие, эксплуатация и обслуживание информационно-коммуникационных технологий администрации Сенного сельского поселения Темрюкского района на 2013 год»  </t>
  </si>
  <si>
    <t xml:space="preserve">7950933</t>
  </si>
  <si>
    <t xml:space="preserve">Целевая программа «Обеспечение информационного освещения деятельности администрации Сенного  сельского поселения Темрюкского района на 2013 год»</t>
  </si>
  <si>
    <t xml:space="preserve">7950934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Мероприятия по ликвидация  чрезвычайных ситуаций и стихийных бедствий выполняемые в рамках специальных решений</t>
  </si>
  <si>
    <t xml:space="preserve">2189100</t>
  </si>
  <si>
    <t xml:space="preserve">Поесковыые и аварийноспасательные учреждения</t>
  </si>
  <si>
    <t xml:space="preserve">3020000</t>
  </si>
  <si>
    <t xml:space="preserve">Выполнение государственного (муниципального) задания, в том числе содержание имущества</t>
  </si>
  <si>
    <t xml:space="preserve">30299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еализация мероприятий связанных с обеспечением первичных мер пожарной безопасности</t>
  </si>
  <si>
    <t xml:space="preserve">2470002</t>
  </si>
  <si>
    <t xml:space="preserve">Целевая программа "Комплексная программа по укреплению правопорядка, профилактике правонарушений и усилению борьбы с преступностью в Сенном сельском поселении Темрюкского района на 2013-2015 годы"</t>
  </si>
  <si>
    <t xml:space="preserve">7950914</t>
  </si>
  <si>
    <t xml:space="preserve">Целевая программа "Комплексные меры противодействия незаконному  потреблению и обороту наркотических средств на 2013-2015 годы" в Сенном сельском поселении Темрюкского района </t>
  </si>
  <si>
    <t xml:space="preserve">7950918</t>
  </si>
  <si>
    <t xml:space="preserve">Поселенческая целевая программа "Внедрение гражданских технологий противодействия терроризму в Сенном сельском поселении Темрюкского района на 2013-2015 годы"</t>
  </si>
  <si>
    <t xml:space="preserve">7950925</t>
  </si>
  <si>
    <t xml:space="preserve">Иные закупки товаров, работ и услуг для государственных нужд 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Поддержка дорожного хозяйства</t>
  </si>
  <si>
    <t xml:space="preserve">3150200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1</t>
  </si>
  <si>
    <t xml:space="preserve">Ведомственные целевые программы </t>
  </si>
  <si>
    <t xml:space="preserve">5240000</t>
  </si>
  <si>
    <t xml:space="preserve">Ведомственная целевая программа "Капитальный ремонт и ремонт автомобильных дорог местного значения Краснодарского края на 2012 - 2014 годы"               
</t>
  </si>
  <si>
    <t xml:space="preserve">5241500</t>
  </si>
  <si>
    <t xml:space="preserve">Капитальный ремонт, ремонт автомобильных дорог общего
пользования населенных пунктов  
</t>
  </si>
  <si>
    <t xml:space="preserve">5241501</t>
  </si>
  <si>
    <t xml:space="preserve">Целевая программа «Капитальный ремонт и ремонт автомобильных дорог местного значения Сенного сельского поселения Темрюкского района» на 2013 год 
</t>
  </si>
  <si>
    <t xml:space="preserve">7950931</t>
  </si>
  <si>
    <t xml:space="preserve">Целевой программы «Повышение безопасности дорожного движения в Сенном сельском поселении Темрюкского района на 2013 год»
</t>
  </si>
  <si>
    <t xml:space="preserve">7950938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000</t>
  </si>
  <si>
    <t xml:space="preserve">Целевая программа «Поддержка и развитие малого и среднего предпринимательства на территории Сенного сельского поселения Темрюкского района на 2013 год». </t>
  </si>
  <si>
    <t xml:space="preserve">7950926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Строительство общегражданского назначения</t>
  </si>
  <si>
    <t xml:space="preserve">1020200</t>
  </si>
  <si>
    <t xml:space="preserve">Строительство объектов социального и производственного комплекса, в том числе объектов общегражданского назначения, жилья, инфраструктуры</t>
  </si>
  <si>
    <t xml:space="preserve">1020201</t>
  </si>
  <si>
    <t xml:space="preserve">Благоустройство</t>
  </si>
  <si>
    <t xml:space="preserve">Краевые целевые программы</t>
  </si>
  <si>
    <t xml:space="preserve">5220000</t>
  </si>
  <si>
    <t xml:space="preserve">Долгосрочная КЦП "Развитие систем наружного освещения населенных пунктов Краснодарского края на 2012-2014 годы"</t>
  </si>
  <si>
    <t xml:space="preserve">5226900</t>
  </si>
  <si>
    <t xml:space="preserve">6000000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Бюджетные инвестиции на приобретениеспециальной техники</t>
  </si>
  <si>
    <t xml:space="preserve">445</t>
  </si>
  <si>
    <t xml:space="preserve">Целевая программа «Развитие и реконструкция (ремонт) систем наружного освещения населенных пунктов Сенного сельского поселения Темрюкского района» на 2013 год</t>
  </si>
  <si>
    <t xml:space="preserve">7950930</t>
  </si>
  <si>
    <t xml:space="preserve">6.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Целевая программа "Молодежь Сенного сельского поселения Темрюкского района на 2013 год"</t>
  </si>
  <si>
    <t xml:space="preserve">7950908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Учреждения культуры и мероприятия в сфере культуры и кинемотографии</t>
  </si>
  <si>
    <t xml:space="preserve">4400000</t>
  </si>
  <si>
    <t xml:space="preserve">Комплектование книжных фондов библиотек муниципальных образований</t>
  </si>
  <si>
    <t xml:space="preserve">4400200</t>
  </si>
  <si>
    <t xml:space="preserve">Обеспечение деятельности (оказание услуг) подведомственных учреждений</t>
  </si>
  <si>
    <t xml:space="preserve">4409900</t>
  </si>
  <si>
    <t xml:space="preserve">440990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Приобретение оборудования</t>
  </si>
  <si>
    <t xml:space="preserve">4409902</t>
  </si>
  <si>
    <t xml:space="preserve">Осуществление капитального ремонта</t>
  </si>
  <si>
    <t xml:space="preserve">4409903</t>
  </si>
  <si>
    <t xml:space="preserve">Другие мероприятия в области культуры и кинематографии</t>
  </si>
  <si>
    <t xml:space="preserve">4501200</t>
  </si>
  <si>
    <t xml:space="preserve">Долгосрочная краевая целевая программа "Кадровое обеспечение сферы культуры и искусства Краснодарского края на 2011-2013 годы"</t>
  </si>
  <si>
    <t xml:space="preserve">5223804</t>
  </si>
  <si>
    <t xml:space="preserve">Муниципальная целевая программа «Кадровое обеспечение сферы культуры и искусства Сенного сельского поселения Темрюкского района» на 2013 год
</t>
  </si>
  <si>
    <t xml:space="preserve">7950932</t>
  </si>
  <si>
    <t xml:space="preserve">8.</t>
  </si>
  <si>
    <t xml:space="preserve">Физическая культура и спорт</t>
  </si>
  <si>
    <t xml:space="preserve">Физическая культура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спорта и физической культуры</t>
  </si>
  <si>
    <t xml:space="preserve">5129700</t>
  </si>
  <si>
    <t xml:space="preserve">Целевая программа «Развитие физической культуры и массового спорта в Сенном сельском поселения Темрюкского района на 2013 год»</t>
  </si>
  <si>
    <t xml:space="preserve">7950936</t>
  </si>
  <si>
    <t xml:space="preserve">Массовый спорт</t>
  </si>
  <si>
    <t xml:space="preserve">Долгосрочная краевая целевая программа "Развитие спортивных сооружений в Краснодарском крае на 2013-2015 годы"</t>
  </si>
  <si>
    <t xml:space="preserve">5227200</t>
  </si>
  <si>
    <t xml:space="preserve">Бюджетные инвестиции в объекты государственной (муниципальной) собственности казенным (муниципальным) учреждениям</t>
  </si>
  <si>
    <t xml:space="preserve">411</t>
  </si>
  <si>
    <t xml:space="preserve">Ведомственная целевая программа «Содействие субъектам физической культуры и спорта и развитие массового спорта на Кубани» на 2012-2014 годы»</t>
  </si>
  <si>
    <t xml:space="preserve">5242300</t>
  </si>
  <si>
    <t xml:space="preserve">Целевая программа «Развитие спортивных сооружений в Сенном сельском поселения Темрюкского района на 2013 год»</t>
  </si>
  <si>
    <t xml:space="preserve">7950937</t>
  </si>
  <si>
    <t xml:space="preserve">Исполняющий обязанности главы</t>
  </si>
  <si>
    <t xml:space="preserve">Темрюкского района                                                                                     С.И.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66CC"/>
      <name val="Arial"/>
      <family val="2"/>
      <charset val="204"/>
    </font>
    <font>
      <sz val="10"/>
      <color rgb="FF0066CC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4.56"/>
    <col collapsed="false" customWidth="true" hidden="false" outlineLevel="0" max="3" min="3" style="2" width="3.7"/>
    <col collapsed="false" customWidth="true" hidden="false" outlineLevel="0" max="4" min="4" style="2" width="3.85"/>
    <col collapsed="false" customWidth="true" hidden="false" outlineLevel="0" max="5" min="5" style="2" width="7.42"/>
    <col collapsed="false" customWidth="true" hidden="false" outlineLevel="0" max="6" min="6" style="3" width="5.13"/>
    <col collapsed="false" customWidth="true" hidden="false" outlineLevel="0" max="7" min="7" style="3" width="7.7"/>
    <col collapsed="false" customWidth="true" hidden="false" outlineLevel="0" max="8" min="8" style="0" width="8.14"/>
    <col collapsed="false" customWidth="true" hidden="false" outlineLevel="0" max="9" min="9" style="0" width="7.56"/>
  </cols>
  <sheetData>
    <row r="1" customFormat="false" ht="15" hidden="false" customHeight="false" outlineLevel="0" collapsed="false">
      <c r="B1" s="4"/>
      <c r="C1" s="5"/>
      <c r="D1" s="6"/>
      <c r="E1" s="6"/>
      <c r="F1" s="6" t="s">
        <v>0</v>
      </c>
      <c r="H1" s="7"/>
      <c r="I1" s="7"/>
    </row>
    <row r="2" customFormat="false" ht="15" hidden="false" customHeight="false" outlineLevel="0" collapsed="false">
      <c r="B2" s="8"/>
      <c r="C2" s="5"/>
      <c r="D2" s="9"/>
      <c r="E2" s="9"/>
      <c r="F2" s="9" t="s">
        <v>1</v>
      </c>
      <c r="H2" s="7"/>
      <c r="I2" s="7"/>
    </row>
    <row r="3" customFormat="false" ht="15" hidden="false" customHeight="false" outlineLevel="0" collapsed="false">
      <c r="B3" s="8"/>
      <c r="C3" s="5"/>
      <c r="D3" s="10"/>
      <c r="E3" s="10"/>
      <c r="F3" s="10" t="s">
        <v>2</v>
      </c>
      <c r="H3" s="7"/>
      <c r="I3" s="7"/>
    </row>
    <row r="4" customFormat="false" ht="15" hidden="false" customHeight="false" outlineLevel="0" collapsed="false">
      <c r="B4" s="8"/>
      <c r="C4" s="5"/>
      <c r="D4" s="11"/>
      <c r="E4" s="11"/>
      <c r="F4" s="11" t="s">
        <v>3</v>
      </c>
      <c r="H4" s="7"/>
      <c r="I4" s="7"/>
    </row>
    <row r="5" customFormat="false" ht="15" hidden="false" customHeight="false" outlineLevel="0" collapsed="false">
      <c r="B5" s="8"/>
      <c r="C5" s="5"/>
      <c r="D5" s="7"/>
      <c r="E5" s="7"/>
      <c r="F5" s="7" t="s">
        <v>4</v>
      </c>
      <c r="H5" s="7"/>
      <c r="I5" s="7"/>
    </row>
    <row r="6" customFormat="false" ht="12.75" hidden="false" customHeight="false" outlineLevel="0" collapsed="false">
      <c r="B6" s="12"/>
      <c r="C6" s="11"/>
      <c r="D6" s="11"/>
      <c r="E6" s="11"/>
      <c r="F6" s="6"/>
      <c r="G6" s="6"/>
      <c r="H6" s="7"/>
      <c r="I6" s="7"/>
    </row>
    <row r="7" customFormat="false" ht="35.2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</row>
    <row r="8" customFormat="false" ht="14.25" hidden="false" customHeight="true" outlineLevel="0" collapsed="false">
      <c r="A8" s="14"/>
      <c r="B8" s="15"/>
      <c r="C8" s="16"/>
      <c r="D8" s="16"/>
      <c r="E8" s="16"/>
      <c r="F8" s="17"/>
      <c r="G8" s="17"/>
      <c r="H8" s="18" t="s">
        <v>6</v>
      </c>
      <c r="I8" s="18"/>
    </row>
    <row r="9" customFormat="false" ht="51" hidden="false" customHeight="false" outlineLevel="0" collapsed="false">
      <c r="A9" s="19" t="s">
        <v>7</v>
      </c>
      <c r="B9" s="20" t="s">
        <v>8</v>
      </c>
      <c r="C9" s="21" t="s">
        <v>9</v>
      </c>
      <c r="D9" s="21" t="s">
        <v>10</v>
      </c>
      <c r="E9" s="22" t="s">
        <v>11</v>
      </c>
      <c r="F9" s="21" t="s">
        <v>12</v>
      </c>
      <c r="G9" s="23" t="s">
        <v>13</v>
      </c>
      <c r="H9" s="23" t="s">
        <v>14</v>
      </c>
      <c r="I9" s="23" t="s">
        <v>15</v>
      </c>
    </row>
    <row r="10" customFormat="false" ht="12.75" hidden="false" customHeight="false" outlineLevel="0" collapsed="false">
      <c r="B10" s="24" t="s">
        <v>16</v>
      </c>
      <c r="C10" s="25"/>
      <c r="D10" s="25"/>
      <c r="E10" s="25"/>
      <c r="F10" s="26"/>
      <c r="G10" s="27" t="n">
        <f aca="false">G11</f>
        <v>34105.12444</v>
      </c>
      <c r="H10" s="27" t="n">
        <f aca="false">H11</f>
        <v>25830.24848</v>
      </c>
      <c r="I10" s="27" t="n">
        <f aca="false">H10/G10*100</f>
        <v>75.7371477281729</v>
      </c>
    </row>
    <row r="11" customFormat="false" ht="12.75" hidden="false" customHeight="false" outlineLevel="0" collapsed="false">
      <c r="B11" s="28" t="s">
        <v>17</v>
      </c>
      <c r="C11" s="29"/>
      <c r="D11" s="29"/>
      <c r="E11" s="29"/>
      <c r="F11" s="30"/>
      <c r="G11" s="27" t="n">
        <f aca="false">G12+G62+G68+G87+G107+G129+G134+G155</f>
        <v>34105.12444</v>
      </c>
      <c r="H11" s="27" t="n">
        <f aca="false">H12+H62+H68+H87+H107+H129+H134+H155</f>
        <v>25830.24848</v>
      </c>
      <c r="I11" s="27" t="n">
        <f aca="false">H11/G11*100</f>
        <v>75.7371477281729</v>
      </c>
    </row>
    <row r="12" customFormat="false" ht="12.75" hidden="false" customHeight="false" outlineLevel="0" collapsed="false">
      <c r="A12" s="31" t="s">
        <v>18</v>
      </c>
      <c r="B12" s="32" t="s">
        <v>19</v>
      </c>
      <c r="C12" s="29" t="s">
        <v>20</v>
      </c>
      <c r="D12" s="29"/>
      <c r="E12" s="29"/>
      <c r="F12" s="30"/>
      <c r="G12" s="27" t="n">
        <f aca="false">G13+G18+G34+G30+G26</f>
        <v>8454.19</v>
      </c>
      <c r="H12" s="27" t="n">
        <f aca="false">H13+H18+H34+H30+H26</f>
        <v>5524.54956</v>
      </c>
      <c r="I12" s="27" t="n">
        <f aca="false">H12/G12*100</f>
        <v>65.3468819603061</v>
      </c>
    </row>
    <row r="13" customFormat="false" ht="25.5" hidden="false" customHeight="false" outlineLevel="0" collapsed="false">
      <c r="A13" s="33"/>
      <c r="B13" s="34" t="s">
        <v>21</v>
      </c>
      <c r="C13" s="35" t="s">
        <v>20</v>
      </c>
      <c r="D13" s="35" t="s">
        <v>22</v>
      </c>
      <c r="E13" s="35"/>
      <c r="F13" s="36"/>
      <c r="G13" s="37" t="n">
        <f aca="false">G14</f>
        <v>469.85</v>
      </c>
      <c r="H13" s="37" t="n">
        <f aca="false">H14</f>
        <v>349.57101</v>
      </c>
      <c r="I13" s="37" t="n">
        <f aca="false">H13/G13*100</f>
        <v>74.400555496435</v>
      </c>
    </row>
    <row r="14" customFormat="false" ht="12.75" hidden="false" customHeight="false" outlineLevel="0" collapsed="false">
      <c r="A14" s="33"/>
      <c r="B14" s="34" t="s">
        <v>23</v>
      </c>
      <c r="C14" s="35" t="s">
        <v>20</v>
      </c>
      <c r="D14" s="35" t="s">
        <v>22</v>
      </c>
      <c r="E14" s="35" t="s">
        <v>24</v>
      </c>
      <c r="F14" s="36"/>
      <c r="G14" s="37" t="n">
        <f aca="false">G15</f>
        <v>469.85</v>
      </c>
      <c r="H14" s="37" t="n">
        <f aca="false">H15</f>
        <v>349.57101</v>
      </c>
      <c r="I14" s="37" t="n">
        <f aca="false">H14/G14*100</f>
        <v>74.400555496435</v>
      </c>
    </row>
    <row r="15" customFormat="false" ht="25.5" hidden="false" customHeight="false" outlineLevel="0" collapsed="false">
      <c r="A15" s="33"/>
      <c r="B15" s="34" t="s">
        <v>25</v>
      </c>
      <c r="C15" s="38" t="s">
        <v>20</v>
      </c>
      <c r="D15" s="38" t="s">
        <v>22</v>
      </c>
      <c r="E15" s="38" t="s">
        <v>26</v>
      </c>
      <c r="F15" s="39"/>
      <c r="G15" s="37" t="n">
        <f aca="false">G16+G17</f>
        <v>469.85</v>
      </c>
      <c r="H15" s="37" t="n">
        <f aca="false">H16+H17</f>
        <v>349.57101</v>
      </c>
      <c r="I15" s="37" t="n">
        <f aca="false">H15/G15*100</f>
        <v>74.400555496435</v>
      </c>
    </row>
    <row r="16" customFormat="false" ht="25.5" hidden="false" customHeight="false" outlineLevel="0" collapsed="false">
      <c r="A16" s="33"/>
      <c r="B16" s="34" t="s">
        <v>27</v>
      </c>
      <c r="C16" s="38" t="s">
        <v>20</v>
      </c>
      <c r="D16" s="38" t="s">
        <v>22</v>
      </c>
      <c r="E16" s="38" t="s">
        <v>26</v>
      </c>
      <c r="F16" s="39" t="s">
        <v>28</v>
      </c>
      <c r="G16" s="37" t="n">
        <f aca="false">462.0804+6.35</f>
        <v>468.4304</v>
      </c>
      <c r="H16" s="37" t="n">
        <f aca="false">67.28086+281.28392</f>
        <v>348.56478</v>
      </c>
      <c r="I16" s="37" t="n">
        <f aca="false">H16/G16*100</f>
        <v>74.4112209626019</v>
      </c>
    </row>
    <row r="17" customFormat="false" ht="25.5" hidden="false" customHeight="false" outlineLevel="0" collapsed="false">
      <c r="A17" s="33"/>
      <c r="B17" s="40" t="s">
        <v>29</v>
      </c>
      <c r="C17" s="38" t="s">
        <v>20</v>
      </c>
      <c r="D17" s="38" t="s">
        <v>22</v>
      </c>
      <c r="E17" s="38" t="s">
        <v>26</v>
      </c>
      <c r="F17" s="39" t="s">
        <v>30</v>
      </c>
      <c r="G17" s="37" t="n">
        <v>1.4196</v>
      </c>
      <c r="H17" s="37" t="n">
        <v>1.00623</v>
      </c>
      <c r="I17" s="37" t="n">
        <f aca="false">H17/G17*100</f>
        <v>70.8812341504649</v>
      </c>
    </row>
    <row r="18" customFormat="false" ht="38.25" hidden="false" customHeight="false" outlineLevel="0" collapsed="false">
      <c r="A18" s="33"/>
      <c r="B18" s="34" t="s">
        <v>31</v>
      </c>
      <c r="C18" s="35" t="s">
        <v>20</v>
      </c>
      <c r="D18" s="35" t="s">
        <v>32</v>
      </c>
      <c r="E18" s="35"/>
      <c r="F18" s="36"/>
      <c r="G18" s="37" t="n">
        <f aca="false">G19</f>
        <v>3701.6</v>
      </c>
      <c r="H18" s="37" t="n">
        <f aca="false">H19</f>
        <v>2420.76596</v>
      </c>
      <c r="I18" s="37" t="n">
        <f aca="false">H18/G18*100</f>
        <v>65.3978268856711</v>
      </c>
    </row>
    <row r="19" customFormat="false" ht="12.75" hidden="false" customHeight="false" outlineLevel="0" collapsed="false">
      <c r="A19" s="33"/>
      <c r="B19" s="34" t="s">
        <v>23</v>
      </c>
      <c r="C19" s="38" t="s">
        <v>20</v>
      </c>
      <c r="D19" s="38" t="s">
        <v>32</v>
      </c>
      <c r="E19" s="38" t="s">
        <v>24</v>
      </c>
      <c r="F19" s="39"/>
      <c r="G19" s="37" t="n">
        <f aca="false">G20+G24</f>
        <v>3701.6</v>
      </c>
      <c r="H19" s="37" t="n">
        <f aca="false">H20+H24</f>
        <v>2420.76596</v>
      </c>
      <c r="I19" s="37" t="n">
        <f aca="false">H19/G19*100</f>
        <v>65.3978268856711</v>
      </c>
    </row>
    <row r="20" customFormat="false" ht="12.75" hidden="false" customHeight="false" outlineLevel="0" collapsed="false">
      <c r="A20" s="33"/>
      <c r="B20" s="34" t="s">
        <v>33</v>
      </c>
      <c r="C20" s="38" t="s">
        <v>20</v>
      </c>
      <c r="D20" s="38" t="s">
        <v>32</v>
      </c>
      <c r="E20" s="38" t="s">
        <v>34</v>
      </c>
      <c r="F20" s="39"/>
      <c r="G20" s="37" t="n">
        <f aca="false">G21+G22+G23</f>
        <v>3697.95</v>
      </c>
      <c r="H20" s="37" t="n">
        <f aca="false">H21+H22+H23</f>
        <v>2417.11596</v>
      </c>
      <c r="I20" s="37" t="n">
        <f aca="false">H20/G20*100</f>
        <v>65.3636733866061</v>
      </c>
    </row>
    <row r="21" customFormat="false" ht="25.5" hidden="false" customHeight="false" outlineLevel="0" collapsed="false">
      <c r="A21" s="33"/>
      <c r="B21" s="34" t="s">
        <v>27</v>
      </c>
      <c r="C21" s="38" t="s">
        <v>20</v>
      </c>
      <c r="D21" s="38" t="s">
        <v>32</v>
      </c>
      <c r="E21" s="38" t="s">
        <v>34</v>
      </c>
      <c r="F21" s="39" t="s">
        <v>28</v>
      </c>
      <c r="G21" s="37" t="n">
        <f aca="false">2996.69+41.16</f>
        <v>3037.85</v>
      </c>
      <c r="H21" s="37" t="n">
        <f aca="false">1540.49611+0.5+421.92991</f>
        <v>1962.92602</v>
      </c>
      <c r="I21" s="37" t="n">
        <f aca="false">H21/G21*100</f>
        <v>64.6156334249552</v>
      </c>
    </row>
    <row r="22" customFormat="false" ht="25.5" hidden="false" customHeight="false" outlineLevel="0" collapsed="false">
      <c r="A22" s="33"/>
      <c r="B22" s="40" t="s">
        <v>29</v>
      </c>
      <c r="C22" s="38" t="s">
        <v>20</v>
      </c>
      <c r="D22" s="38" t="s">
        <v>32</v>
      </c>
      <c r="E22" s="38" t="s">
        <v>34</v>
      </c>
      <c r="F22" s="39" t="s">
        <v>30</v>
      </c>
      <c r="G22" s="37" t="n">
        <f aca="false">434.1+30+80+18</f>
        <v>562.1</v>
      </c>
      <c r="H22" s="37" t="n">
        <f aca="false">2420.76596-3.65-H21-H23</f>
        <v>414.70671</v>
      </c>
      <c r="I22" s="37" t="n">
        <f aca="false">H22/G22*100</f>
        <v>73.7781017612524</v>
      </c>
    </row>
    <row r="23" customFormat="false" ht="12.75" hidden="false" customHeight="false" outlineLevel="0" collapsed="false">
      <c r="A23" s="33"/>
      <c r="B23" s="34" t="s">
        <v>35</v>
      </c>
      <c r="C23" s="38" t="s">
        <v>20</v>
      </c>
      <c r="D23" s="38" t="s">
        <v>32</v>
      </c>
      <c r="E23" s="38" t="s">
        <v>34</v>
      </c>
      <c r="F23" s="36" t="s">
        <v>36</v>
      </c>
      <c r="G23" s="37" t="n">
        <f aca="false">116-18</f>
        <v>98</v>
      </c>
      <c r="H23" s="37" t="n">
        <v>39.48323</v>
      </c>
      <c r="I23" s="37" t="n">
        <f aca="false">H23/G23*100</f>
        <v>40.2890102040816</v>
      </c>
    </row>
    <row r="24" customFormat="false" ht="25.5" hidden="false" customHeight="false" outlineLevel="0" collapsed="false">
      <c r="A24" s="33"/>
      <c r="B24" s="34" t="s">
        <v>37</v>
      </c>
      <c r="C24" s="38" t="s">
        <v>20</v>
      </c>
      <c r="D24" s="41" t="s">
        <v>32</v>
      </c>
      <c r="E24" s="38" t="s">
        <v>38</v>
      </c>
      <c r="F24" s="39"/>
      <c r="G24" s="37" t="n">
        <f aca="false">G25</f>
        <v>3.65</v>
      </c>
      <c r="H24" s="37" t="n">
        <f aca="false">H25</f>
        <v>3.65</v>
      </c>
      <c r="I24" s="37" t="n">
        <f aca="false">H24/G24*100</f>
        <v>100</v>
      </c>
    </row>
    <row r="25" customFormat="false" ht="25.5" hidden="false" customHeight="false" outlineLevel="0" collapsed="false">
      <c r="A25" s="33"/>
      <c r="B25" s="40" t="s">
        <v>29</v>
      </c>
      <c r="C25" s="38" t="s">
        <v>20</v>
      </c>
      <c r="D25" s="41" t="s">
        <v>32</v>
      </c>
      <c r="E25" s="38" t="s">
        <v>38</v>
      </c>
      <c r="F25" s="39" t="s">
        <v>30</v>
      </c>
      <c r="G25" s="37" t="n">
        <v>3.65</v>
      </c>
      <c r="H25" s="37" t="n">
        <v>3.65</v>
      </c>
      <c r="I25" s="37" t="n">
        <f aca="false">H25/G25*100</f>
        <v>100</v>
      </c>
    </row>
    <row r="26" customFormat="false" ht="38.25" hidden="false" customHeight="false" outlineLevel="0" collapsed="false">
      <c r="A26" s="33"/>
      <c r="B26" s="34" t="s">
        <v>39</v>
      </c>
      <c r="C26" s="35" t="s">
        <v>20</v>
      </c>
      <c r="D26" s="35" t="s">
        <v>40</v>
      </c>
      <c r="E26" s="35"/>
      <c r="F26" s="36"/>
      <c r="G26" s="37" t="n">
        <f aca="false">G27</f>
        <v>85</v>
      </c>
      <c r="H26" s="37" t="n">
        <f aca="false">H27</f>
        <v>85</v>
      </c>
      <c r="I26" s="37" t="n">
        <f aca="false">H26/G26*100</f>
        <v>100</v>
      </c>
    </row>
    <row r="27" customFormat="false" ht="12.75" hidden="false" customHeight="false" outlineLevel="0" collapsed="false">
      <c r="A27" s="33"/>
      <c r="B27" s="34" t="s">
        <v>23</v>
      </c>
      <c r="C27" s="38" t="s">
        <v>20</v>
      </c>
      <c r="D27" s="38" t="s">
        <v>40</v>
      </c>
      <c r="E27" s="38" t="s">
        <v>24</v>
      </c>
      <c r="F27" s="36"/>
      <c r="G27" s="37" t="n">
        <f aca="false">G28</f>
        <v>85</v>
      </c>
      <c r="H27" s="37" t="n">
        <f aca="false">H28</f>
        <v>85</v>
      </c>
      <c r="I27" s="37" t="n">
        <f aca="false">H27/G27*100</f>
        <v>100</v>
      </c>
    </row>
    <row r="28" customFormat="false" ht="12.75" hidden="false" customHeight="false" outlineLevel="0" collapsed="false">
      <c r="A28" s="33"/>
      <c r="B28" s="34" t="s">
        <v>33</v>
      </c>
      <c r="C28" s="38" t="s">
        <v>20</v>
      </c>
      <c r="D28" s="38" t="s">
        <v>40</v>
      </c>
      <c r="E28" s="38" t="s">
        <v>34</v>
      </c>
      <c r="F28" s="36"/>
      <c r="G28" s="37" t="n">
        <f aca="false">G29</f>
        <v>85</v>
      </c>
      <c r="H28" s="37" t="n">
        <f aca="false">H29</f>
        <v>85</v>
      </c>
      <c r="I28" s="37" t="n">
        <f aca="false">H28/G28*100</f>
        <v>100</v>
      </c>
    </row>
    <row r="29" customFormat="false" ht="12.75" hidden="false" customHeight="false" outlineLevel="0" collapsed="false">
      <c r="A29" s="33"/>
      <c r="B29" s="42" t="s">
        <v>41</v>
      </c>
      <c r="C29" s="38" t="s">
        <v>20</v>
      </c>
      <c r="D29" s="38" t="s">
        <v>40</v>
      </c>
      <c r="E29" s="38" t="s">
        <v>34</v>
      </c>
      <c r="F29" s="36" t="s">
        <v>42</v>
      </c>
      <c r="G29" s="37" t="n">
        <f aca="false">85</f>
        <v>85</v>
      </c>
      <c r="H29" s="37" t="n">
        <f aca="false">85</f>
        <v>85</v>
      </c>
      <c r="I29" s="37" t="n">
        <f aca="false">H29/G29*100</f>
        <v>100</v>
      </c>
    </row>
    <row r="30" customFormat="false" ht="12.75" hidden="false" customHeight="false" outlineLevel="0" collapsed="false">
      <c r="A30" s="43"/>
      <c r="B30" s="44" t="s">
        <v>43</v>
      </c>
      <c r="C30" s="41" t="s">
        <v>20</v>
      </c>
      <c r="D30" s="41" t="s">
        <v>44</v>
      </c>
      <c r="E30" s="45"/>
      <c r="F30" s="46"/>
      <c r="G30" s="47" t="n">
        <f aca="false">G31</f>
        <v>15</v>
      </c>
      <c r="H30" s="47" t="n">
        <f aca="false">H31</f>
        <v>0</v>
      </c>
      <c r="I30" s="37" t="n">
        <f aca="false">H30/G30*100</f>
        <v>0</v>
      </c>
    </row>
    <row r="31" customFormat="false" ht="12.75" hidden="false" customHeight="false" outlineLevel="0" collapsed="false">
      <c r="A31" s="43"/>
      <c r="B31" s="44" t="s">
        <v>43</v>
      </c>
      <c r="C31" s="41" t="s">
        <v>20</v>
      </c>
      <c r="D31" s="41" t="s">
        <v>44</v>
      </c>
      <c r="E31" s="45" t="s">
        <v>45</v>
      </c>
      <c r="F31" s="46"/>
      <c r="G31" s="47" t="n">
        <f aca="false">G32</f>
        <v>15</v>
      </c>
      <c r="H31" s="47" t="n">
        <f aca="false">H32</f>
        <v>0</v>
      </c>
      <c r="I31" s="37" t="n">
        <f aca="false">H31/G31*100</f>
        <v>0</v>
      </c>
    </row>
    <row r="32" customFormat="false" ht="25.5" hidden="false" customHeight="false" outlineLevel="0" collapsed="false">
      <c r="A32" s="43"/>
      <c r="B32" s="44" t="s">
        <v>46</v>
      </c>
      <c r="C32" s="41" t="s">
        <v>20</v>
      </c>
      <c r="D32" s="41" t="s">
        <v>44</v>
      </c>
      <c r="E32" s="45" t="s">
        <v>47</v>
      </c>
      <c r="F32" s="46"/>
      <c r="G32" s="47" t="n">
        <f aca="false">G33</f>
        <v>15</v>
      </c>
      <c r="H32" s="47" t="n">
        <f aca="false">H33</f>
        <v>0</v>
      </c>
      <c r="I32" s="37" t="n">
        <f aca="false">H32/G32*100</f>
        <v>0</v>
      </c>
    </row>
    <row r="33" customFormat="false" ht="12.75" hidden="false" customHeight="false" outlineLevel="0" collapsed="false">
      <c r="A33" s="43"/>
      <c r="B33" s="40" t="s">
        <v>48</v>
      </c>
      <c r="C33" s="41" t="s">
        <v>20</v>
      </c>
      <c r="D33" s="41" t="s">
        <v>44</v>
      </c>
      <c r="E33" s="45" t="s">
        <v>47</v>
      </c>
      <c r="F33" s="46" t="s">
        <v>49</v>
      </c>
      <c r="G33" s="47" t="n">
        <v>15</v>
      </c>
      <c r="H33" s="47"/>
      <c r="I33" s="37" t="n">
        <f aca="false">H33/G33*100</f>
        <v>0</v>
      </c>
    </row>
    <row r="34" customFormat="false" ht="12.75" hidden="false" customHeight="false" outlineLevel="0" collapsed="false">
      <c r="A34" s="33"/>
      <c r="B34" s="42" t="s">
        <v>50</v>
      </c>
      <c r="C34" s="41" t="s">
        <v>20</v>
      </c>
      <c r="D34" s="41" t="s">
        <v>51</v>
      </c>
      <c r="E34" s="41"/>
      <c r="F34" s="46"/>
      <c r="G34" s="47" t="n">
        <f aca="false">G53+G40+G35</f>
        <v>4182.74</v>
      </c>
      <c r="H34" s="47" t="n">
        <f aca="false">H53+H40+H35</f>
        <v>2669.21259</v>
      </c>
      <c r="I34" s="37" t="n">
        <f aca="false">H34/G34*100</f>
        <v>63.8149296872385</v>
      </c>
    </row>
    <row r="35" customFormat="false" ht="12.75" hidden="false" customHeight="false" outlineLevel="0" collapsed="false">
      <c r="A35" s="33"/>
      <c r="B35" s="34" t="s">
        <v>23</v>
      </c>
      <c r="C35" s="38" t="s">
        <v>20</v>
      </c>
      <c r="D35" s="41" t="s">
        <v>51</v>
      </c>
      <c r="E35" s="38" t="s">
        <v>24</v>
      </c>
      <c r="F35" s="46"/>
      <c r="G35" s="47" t="n">
        <f aca="false">G36</f>
        <v>1222.63</v>
      </c>
      <c r="H35" s="47" t="n">
        <f aca="false">H36</f>
        <v>779.49299</v>
      </c>
      <c r="I35" s="37" t="n">
        <f aca="false">H35/G35*100</f>
        <v>63.7554280526406</v>
      </c>
    </row>
    <row r="36" customFormat="false" ht="25.5" hidden="false" customHeight="false" outlineLevel="0" collapsed="false">
      <c r="A36" s="33"/>
      <c r="B36" s="48" t="s">
        <v>52</v>
      </c>
      <c r="C36" s="38" t="s">
        <v>20</v>
      </c>
      <c r="D36" s="41" t="s">
        <v>51</v>
      </c>
      <c r="E36" s="41" t="s">
        <v>53</v>
      </c>
      <c r="F36" s="46"/>
      <c r="G36" s="47" t="n">
        <f aca="false">G37</f>
        <v>1222.63</v>
      </c>
      <c r="H36" s="47" t="n">
        <f aca="false">H37</f>
        <v>779.49299</v>
      </c>
      <c r="I36" s="37" t="n">
        <f aca="false">H36/G36*100</f>
        <v>63.7554280526406</v>
      </c>
    </row>
    <row r="37" customFormat="false" ht="12.75" hidden="false" customHeight="false" outlineLevel="0" collapsed="false">
      <c r="A37" s="33"/>
      <c r="B37" s="49" t="s">
        <v>54</v>
      </c>
      <c r="C37" s="38" t="s">
        <v>20</v>
      </c>
      <c r="D37" s="41" t="s">
        <v>51</v>
      </c>
      <c r="E37" s="41" t="s">
        <v>55</v>
      </c>
      <c r="F37" s="46"/>
      <c r="G37" s="50" t="n">
        <f aca="false">G38+G39</f>
        <v>1222.63</v>
      </c>
      <c r="H37" s="50" t="n">
        <f aca="false">H38+H39</f>
        <v>779.49299</v>
      </c>
      <c r="I37" s="37" t="n">
        <f aca="false">H37/G37*100</f>
        <v>63.7554280526406</v>
      </c>
    </row>
    <row r="38" customFormat="false" ht="12.75" hidden="false" customHeight="false" outlineLevel="0" collapsed="false">
      <c r="A38" s="33"/>
      <c r="B38" s="34" t="s">
        <v>56</v>
      </c>
      <c r="C38" s="38" t="s">
        <v>20</v>
      </c>
      <c r="D38" s="41" t="s">
        <v>51</v>
      </c>
      <c r="E38" s="41" t="s">
        <v>55</v>
      </c>
      <c r="F38" s="36" t="s">
        <v>57</v>
      </c>
      <c r="G38" s="37" t="n">
        <f aca="false">911.6+12.53</f>
        <v>924.13</v>
      </c>
      <c r="H38" s="37" t="n">
        <f aca="false">484.16644+132.33136</f>
        <v>616.4978</v>
      </c>
      <c r="I38" s="37" t="n">
        <f aca="false">H38/G38*100</f>
        <v>66.7111553569303</v>
      </c>
    </row>
    <row r="39" customFormat="false" ht="25.5" hidden="false" customHeight="false" outlineLevel="0" collapsed="false">
      <c r="A39" s="33"/>
      <c r="B39" s="40" t="s">
        <v>29</v>
      </c>
      <c r="C39" s="38" t="s">
        <v>20</v>
      </c>
      <c r="D39" s="41" t="s">
        <v>51</v>
      </c>
      <c r="E39" s="41" t="s">
        <v>55</v>
      </c>
      <c r="F39" s="36" t="s">
        <v>30</v>
      </c>
      <c r="G39" s="37" t="n">
        <v>298.5</v>
      </c>
      <c r="H39" s="37" t="n">
        <f aca="false">779.49299-H38</f>
        <v>162.99519</v>
      </c>
      <c r="I39" s="37" t="n">
        <f aca="false">H39/G39*100</f>
        <v>54.6047537688442</v>
      </c>
    </row>
    <row r="40" customFormat="false" ht="25.5" hidden="false" customHeight="false" outlineLevel="0" collapsed="false">
      <c r="A40" s="33"/>
      <c r="B40" s="44" t="s">
        <v>58</v>
      </c>
      <c r="C40" s="41" t="s">
        <v>20</v>
      </c>
      <c r="D40" s="41" t="s">
        <v>51</v>
      </c>
      <c r="E40" s="45" t="s">
        <v>59</v>
      </c>
      <c r="F40" s="51"/>
      <c r="G40" s="47" t="n">
        <f aca="false">G47+G43+G41</f>
        <v>1912.81</v>
      </c>
      <c r="H40" s="47" t="n">
        <f aca="false">H47+H43+H41</f>
        <v>1259.12426</v>
      </c>
      <c r="I40" s="37" t="n">
        <f aca="false">H40/G40*100</f>
        <v>65.8258927964617</v>
      </c>
    </row>
    <row r="41" customFormat="false" ht="38.25" hidden="false" customHeight="false" outlineLevel="0" collapsed="false">
      <c r="A41" s="33"/>
      <c r="B41" s="44" t="s">
        <v>60</v>
      </c>
      <c r="C41" s="41" t="s">
        <v>20</v>
      </c>
      <c r="D41" s="41" t="s">
        <v>51</v>
      </c>
      <c r="E41" s="45" t="s">
        <v>61</v>
      </c>
      <c r="F41" s="51"/>
      <c r="G41" s="47" t="n">
        <f aca="false">G42</f>
        <v>60.27</v>
      </c>
      <c r="H41" s="47" t="n">
        <f aca="false">H42</f>
        <v>30.26882</v>
      </c>
      <c r="I41" s="37" t="n">
        <f aca="false">H41/G41*100</f>
        <v>50.2220341795255</v>
      </c>
    </row>
    <row r="42" customFormat="false" ht="25.5" hidden="false" customHeight="false" outlineLevel="0" collapsed="false">
      <c r="A42" s="33"/>
      <c r="B42" s="40" t="s">
        <v>29</v>
      </c>
      <c r="C42" s="38" t="s">
        <v>20</v>
      </c>
      <c r="D42" s="41" t="s">
        <v>51</v>
      </c>
      <c r="E42" s="45" t="s">
        <v>61</v>
      </c>
      <c r="F42" s="36" t="s">
        <v>30</v>
      </c>
      <c r="G42" s="47" t="n">
        <f aca="false">20.27+20+20</f>
        <v>60.27</v>
      </c>
      <c r="H42" s="47" t="n">
        <v>30.26882</v>
      </c>
      <c r="I42" s="37" t="n">
        <f aca="false">H42/G42*100</f>
        <v>50.2220341795255</v>
      </c>
    </row>
    <row r="43" customFormat="false" ht="38.25" hidden="false" customHeight="false" outlineLevel="0" collapsed="false">
      <c r="A43" s="52"/>
      <c r="B43" s="42" t="s">
        <v>62</v>
      </c>
      <c r="C43" s="41" t="s">
        <v>20</v>
      </c>
      <c r="D43" s="41" t="s">
        <v>51</v>
      </c>
      <c r="E43" s="41" t="s">
        <v>63</v>
      </c>
      <c r="F43" s="46"/>
      <c r="G43" s="47" t="n">
        <f aca="false">G44</f>
        <v>82.92</v>
      </c>
      <c r="H43" s="47" t="n">
        <f aca="false">H44</f>
        <v>79.00778</v>
      </c>
      <c r="I43" s="37" t="n">
        <f aca="false">H43/G43*100</f>
        <v>95.2819343945972</v>
      </c>
    </row>
    <row r="44" customFormat="false" ht="25.5" hidden="false" customHeight="false" outlineLevel="0" collapsed="false">
      <c r="A44" s="52"/>
      <c r="B44" s="42" t="s">
        <v>64</v>
      </c>
      <c r="C44" s="41" t="s">
        <v>20</v>
      </c>
      <c r="D44" s="41" t="s">
        <v>51</v>
      </c>
      <c r="E44" s="41" t="s">
        <v>65</v>
      </c>
      <c r="F44" s="46"/>
      <c r="G44" s="47" t="n">
        <f aca="false">G45+G46</f>
        <v>82.92</v>
      </c>
      <c r="H44" s="47" t="n">
        <f aca="false">H45+H46</f>
        <v>79.00778</v>
      </c>
      <c r="I44" s="37" t="n">
        <f aca="false">H44/G44*100</f>
        <v>95.2819343945972</v>
      </c>
    </row>
    <row r="45" customFormat="false" ht="25.5" hidden="false" customHeight="false" outlineLevel="0" collapsed="false">
      <c r="A45" s="53"/>
      <c r="B45" s="40" t="s">
        <v>29</v>
      </c>
      <c r="C45" s="41" t="s">
        <v>20</v>
      </c>
      <c r="D45" s="41" t="s">
        <v>51</v>
      </c>
      <c r="E45" s="41" t="s">
        <v>65</v>
      </c>
      <c r="F45" s="46" t="s">
        <v>30</v>
      </c>
      <c r="G45" s="47" t="n">
        <f aca="false">62.92+0.11</f>
        <v>63.03</v>
      </c>
      <c r="H45" s="47" t="n">
        <v>63.03</v>
      </c>
      <c r="I45" s="37" t="n">
        <f aca="false">H45/G45*100</f>
        <v>100</v>
      </c>
    </row>
    <row r="46" customFormat="false" ht="12.75" hidden="false" customHeight="false" outlineLevel="0" collapsed="false">
      <c r="A46" s="53"/>
      <c r="B46" s="34" t="s">
        <v>35</v>
      </c>
      <c r="C46" s="41" t="s">
        <v>20</v>
      </c>
      <c r="D46" s="41" t="s">
        <v>51</v>
      </c>
      <c r="E46" s="41" t="s">
        <v>65</v>
      </c>
      <c r="F46" s="46" t="s">
        <v>36</v>
      </c>
      <c r="G46" s="47" t="n">
        <f aca="false">20-0.11</f>
        <v>19.89</v>
      </c>
      <c r="H46" s="47" t="n">
        <v>15.97778</v>
      </c>
      <c r="I46" s="37" t="n">
        <f aca="false">H46/G46*100</f>
        <v>80.3307189542484</v>
      </c>
    </row>
    <row r="47" customFormat="false" ht="12.75" hidden="false" customHeight="false" outlineLevel="0" collapsed="false">
      <c r="A47" s="33"/>
      <c r="B47" s="34" t="s">
        <v>66</v>
      </c>
      <c r="C47" s="38" t="s">
        <v>20</v>
      </c>
      <c r="D47" s="41" t="s">
        <v>51</v>
      </c>
      <c r="E47" s="38" t="s">
        <v>67</v>
      </c>
      <c r="F47" s="39"/>
      <c r="G47" s="37" t="n">
        <f aca="false">G48</f>
        <v>1769.62</v>
      </c>
      <c r="H47" s="37" t="n">
        <f aca="false">H48</f>
        <v>1149.84766</v>
      </c>
      <c r="I47" s="37" t="n">
        <f aca="false">H47/G47*100</f>
        <v>64.977094517467</v>
      </c>
    </row>
    <row r="48" customFormat="false" ht="25.5" hidden="false" customHeight="false" outlineLevel="0" collapsed="false">
      <c r="A48" s="33"/>
      <c r="B48" s="49" t="s">
        <v>52</v>
      </c>
      <c r="C48" s="38" t="s">
        <v>20</v>
      </c>
      <c r="D48" s="41" t="s">
        <v>51</v>
      </c>
      <c r="E48" s="38" t="s">
        <v>68</v>
      </c>
      <c r="F48" s="39"/>
      <c r="G48" s="37" t="n">
        <f aca="false">G49</f>
        <v>1769.62</v>
      </c>
      <c r="H48" s="37" t="n">
        <f aca="false">H49</f>
        <v>1149.84766</v>
      </c>
      <c r="I48" s="37" t="n">
        <f aca="false">H48/G48*100</f>
        <v>64.977094517467</v>
      </c>
    </row>
    <row r="49" customFormat="false" ht="12.75" hidden="false" customHeight="false" outlineLevel="0" collapsed="false">
      <c r="A49" s="33"/>
      <c r="B49" s="34" t="s">
        <v>69</v>
      </c>
      <c r="C49" s="38" t="s">
        <v>20</v>
      </c>
      <c r="D49" s="41" t="s">
        <v>51</v>
      </c>
      <c r="E49" s="38" t="s">
        <v>70</v>
      </c>
      <c r="F49" s="36"/>
      <c r="G49" s="37" t="n">
        <f aca="false">G50+G51+G52</f>
        <v>1769.62</v>
      </c>
      <c r="H49" s="37" t="n">
        <f aca="false">H50+H51+H52</f>
        <v>1149.84766</v>
      </c>
      <c r="I49" s="37" t="n">
        <f aca="false">H49/G49*100</f>
        <v>64.977094517467</v>
      </c>
    </row>
    <row r="50" customFormat="false" ht="12.75" hidden="false" customHeight="false" outlineLevel="0" collapsed="false">
      <c r="A50" s="33"/>
      <c r="B50" s="34" t="s">
        <v>56</v>
      </c>
      <c r="C50" s="38" t="s">
        <v>20</v>
      </c>
      <c r="D50" s="41" t="s">
        <v>51</v>
      </c>
      <c r="E50" s="38" t="s">
        <v>70</v>
      </c>
      <c r="F50" s="36" t="s">
        <v>57</v>
      </c>
      <c r="G50" s="37" t="n">
        <f aca="false">1275.66+17.54</f>
        <v>1293.2</v>
      </c>
      <c r="H50" s="37" t="n">
        <f aca="false">653.89819+183.58905</f>
        <v>837.48724</v>
      </c>
      <c r="I50" s="37" t="n">
        <f aca="false">H50/G50*100</f>
        <v>64.7608444169502</v>
      </c>
    </row>
    <row r="51" customFormat="false" ht="25.5" hidden="false" customHeight="false" outlineLevel="0" collapsed="false">
      <c r="A51" s="33"/>
      <c r="B51" s="40" t="s">
        <v>29</v>
      </c>
      <c r="C51" s="38" t="s">
        <v>20</v>
      </c>
      <c r="D51" s="41" t="s">
        <v>51</v>
      </c>
      <c r="E51" s="38" t="s">
        <v>70</v>
      </c>
      <c r="F51" s="36" t="s">
        <v>30</v>
      </c>
      <c r="G51" s="37" t="n">
        <f aca="false">411.28+12.6+33.3</f>
        <v>457.18</v>
      </c>
      <c r="H51" s="37" t="n">
        <f aca="false">1149.84766-H50-H52</f>
        <v>297.30841</v>
      </c>
      <c r="I51" s="37" t="n">
        <f aca="false">H51/G51*100</f>
        <v>65.0309309243624</v>
      </c>
    </row>
    <row r="52" customFormat="false" ht="12.75" hidden="false" customHeight="false" outlineLevel="0" collapsed="false">
      <c r="A52" s="33"/>
      <c r="B52" s="34" t="s">
        <v>71</v>
      </c>
      <c r="C52" s="38" t="s">
        <v>20</v>
      </c>
      <c r="D52" s="41" t="s">
        <v>51</v>
      </c>
      <c r="E52" s="38" t="s">
        <v>70</v>
      </c>
      <c r="F52" s="36" t="s">
        <v>36</v>
      </c>
      <c r="G52" s="37" t="n">
        <f aca="false">13.24+6</f>
        <v>19.24</v>
      </c>
      <c r="H52" s="37" t="n">
        <v>15.05201</v>
      </c>
      <c r="I52" s="37" t="n">
        <f aca="false">H52/G52*100</f>
        <v>78.2329002079002</v>
      </c>
    </row>
    <row r="53" customFormat="false" ht="12.75" hidden="false" customHeight="false" outlineLevel="0" collapsed="false">
      <c r="A53" s="43"/>
      <c r="B53" s="54" t="s">
        <v>72</v>
      </c>
      <c r="C53" s="41" t="s">
        <v>20</v>
      </c>
      <c r="D53" s="41" t="s">
        <v>51</v>
      </c>
      <c r="E53" s="38" t="s">
        <v>73</v>
      </c>
      <c r="F53" s="46"/>
      <c r="G53" s="47" t="n">
        <f aca="false">G56+G54+G58+G60</f>
        <v>1047.3</v>
      </c>
      <c r="H53" s="47" t="n">
        <f aca="false">H56+H54+H58+H60</f>
        <v>630.59534</v>
      </c>
      <c r="I53" s="37" t="n">
        <f aca="false">H53/G53*100</f>
        <v>60.2115286928292</v>
      </c>
    </row>
    <row r="54" customFormat="false" ht="38.25" hidden="false" customHeight="false" outlineLevel="0" collapsed="false">
      <c r="B54" s="34" t="s">
        <v>74</v>
      </c>
      <c r="C54" s="41" t="s">
        <v>20</v>
      </c>
      <c r="D54" s="41" t="s">
        <v>51</v>
      </c>
      <c r="E54" s="45" t="s">
        <v>75</v>
      </c>
      <c r="F54" s="46"/>
      <c r="G54" s="47" t="n">
        <f aca="false">G55</f>
        <v>172.8</v>
      </c>
      <c r="H54" s="47" t="n">
        <f aca="false">H55</f>
        <v>113.6</v>
      </c>
      <c r="I54" s="37" t="n">
        <f aca="false">H54/G54*100</f>
        <v>65.7407407407407</v>
      </c>
    </row>
    <row r="55" customFormat="false" ht="25.5" hidden="false" customHeight="false" outlineLevel="0" collapsed="false">
      <c r="A55" s="43"/>
      <c r="B55" s="40" t="s">
        <v>76</v>
      </c>
      <c r="C55" s="41" t="s">
        <v>20</v>
      </c>
      <c r="D55" s="41" t="s">
        <v>51</v>
      </c>
      <c r="E55" s="45" t="s">
        <v>75</v>
      </c>
      <c r="F55" s="46" t="s">
        <v>77</v>
      </c>
      <c r="G55" s="47" t="n">
        <v>172.8</v>
      </c>
      <c r="H55" s="47" t="n">
        <v>113.6</v>
      </c>
      <c r="I55" s="37" t="n">
        <f aca="false">H55/G55*100</f>
        <v>65.7407407407407</v>
      </c>
    </row>
    <row r="56" customFormat="false" ht="38.25" hidden="false" customHeight="false" outlineLevel="0" collapsed="false">
      <c r="A56" s="33"/>
      <c r="B56" s="34" t="s">
        <v>78</v>
      </c>
      <c r="C56" s="41" t="s">
        <v>20</v>
      </c>
      <c r="D56" s="41" t="s">
        <v>51</v>
      </c>
      <c r="E56" s="35" t="s">
        <v>79</v>
      </c>
      <c r="F56" s="36"/>
      <c r="G56" s="37" t="n">
        <f aca="false">G57</f>
        <v>50</v>
      </c>
      <c r="H56" s="37" t="n">
        <f aca="false">H57</f>
        <v>16</v>
      </c>
      <c r="I56" s="37" t="n">
        <f aca="false">H56/G56*100</f>
        <v>32</v>
      </c>
    </row>
    <row r="57" customFormat="false" ht="25.5" hidden="false" customHeight="false" outlineLevel="0" collapsed="false">
      <c r="A57" s="33"/>
      <c r="B57" s="40" t="s">
        <v>29</v>
      </c>
      <c r="C57" s="41" t="s">
        <v>20</v>
      </c>
      <c r="D57" s="41" t="s">
        <v>51</v>
      </c>
      <c r="E57" s="35" t="s">
        <v>79</v>
      </c>
      <c r="F57" s="36" t="s">
        <v>30</v>
      </c>
      <c r="G57" s="37" t="n">
        <v>50</v>
      </c>
      <c r="H57" s="37" t="n">
        <v>16</v>
      </c>
      <c r="I57" s="37" t="n">
        <f aca="false">H57/G57*100</f>
        <v>32</v>
      </c>
    </row>
    <row r="58" customFormat="false" ht="51" hidden="false" customHeight="false" outlineLevel="0" collapsed="false">
      <c r="A58" s="33"/>
      <c r="B58" s="34" t="s">
        <v>80</v>
      </c>
      <c r="C58" s="41" t="s">
        <v>20</v>
      </c>
      <c r="D58" s="41" t="s">
        <v>51</v>
      </c>
      <c r="E58" s="35" t="s">
        <v>81</v>
      </c>
      <c r="F58" s="36"/>
      <c r="G58" s="37" t="n">
        <f aca="false">G59</f>
        <v>374.5</v>
      </c>
      <c r="H58" s="37" t="n">
        <f aca="false">H59</f>
        <v>267.07634</v>
      </c>
      <c r="I58" s="37" t="n">
        <f aca="false">H58/G58*100</f>
        <v>71.3154445927904</v>
      </c>
    </row>
    <row r="59" customFormat="false" ht="25.5" hidden="false" customHeight="false" outlineLevel="0" collapsed="false">
      <c r="A59" s="33"/>
      <c r="B59" s="40" t="s">
        <v>29</v>
      </c>
      <c r="C59" s="41" t="s">
        <v>20</v>
      </c>
      <c r="D59" s="41" t="s">
        <v>51</v>
      </c>
      <c r="E59" s="35" t="s">
        <v>81</v>
      </c>
      <c r="F59" s="36" t="s">
        <v>30</v>
      </c>
      <c r="G59" s="37" t="n">
        <f aca="false">345.44+29.06</f>
        <v>374.5</v>
      </c>
      <c r="H59" s="37" t="n">
        <f aca="false">266.08634+0.99</f>
        <v>267.07634</v>
      </c>
      <c r="I59" s="37" t="n">
        <f aca="false">H59/G59*100</f>
        <v>71.3154445927904</v>
      </c>
    </row>
    <row r="60" customFormat="false" ht="38.25" hidden="false" customHeight="false" outlineLevel="0" collapsed="false">
      <c r="A60" s="33"/>
      <c r="B60" s="34" t="s">
        <v>82</v>
      </c>
      <c r="C60" s="41" t="s">
        <v>20</v>
      </c>
      <c r="D60" s="41" t="s">
        <v>51</v>
      </c>
      <c r="E60" s="35" t="s">
        <v>83</v>
      </c>
      <c r="F60" s="36"/>
      <c r="G60" s="37" t="n">
        <f aca="false">G61</f>
        <v>450</v>
      </c>
      <c r="H60" s="37" t="n">
        <f aca="false">H61</f>
        <v>233.919</v>
      </c>
      <c r="I60" s="37" t="n">
        <f aca="false">H60/G60*100</f>
        <v>51.982</v>
      </c>
    </row>
    <row r="61" customFormat="false" ht="25.5" hidden="false" customHeight="false" outlineLevel="0" collapsed="false">
      <c r="A61" s="33"/>
      <c r="B61" s="40" t="s">
        <v>29</v>
      </c>
      <c r="C61" s="41" t="s">
        <v>20</v>
      </c>
      <c r="D61" s="41" t="s">
        <v>51</v>
      </c>
      <c r="E61" s="35" t="s">
        <v>83</v>
      </c>
      <c r="F61" s="36" t="s">
        <v>30</v>
      </c>
      <c r="G61" s="37" t="n">
        <f aca="false">150+100+200</f>
        <v>450</v>
      </c>
      <c r="H61" s="37" t="n">
        <v>233.919</v>
      </c>
      <c r="I61" s="37" t="n">
        <f aca="false">H61/G61*100</f>
        <v>51.982</v>
      </c>
    </row>
    <row r="62" customFormat="false" ht="12.75" hidden="false" customHeight="false" outlineLevel="0" collapsed="false">
      <c r="A62" s="31" t="s">
        <v>84</v>
      </c>
      <c r="B62" s="32" t="s">
        <v>85</v>
      </c>
      <c r="C62" s="29" t="s">
        <v>22</v>
      </c>
      <c r="D62" s="29"/>
      <c r="E62" s="29"/>
      <c r="F62" s="30"/>
      <c r="G62" s="27" t="n">
        <f aca="false">G63</f>
        <v>376.3</v>
      </c>
      <c r="H62" s="27" t="n">
        <f aca="false">H63</f>
        <v>264.00398</v>
      </c>
      <c r="I62" s="27" t="n">
        <f aca="false">H62/G62*100</f>
        <v>70.1578474621313</v>
      </c>
    </row>
    <row r="63" customFormat="false" ht="12.75" hidden="false" customHeight="false" outlineLevel="0" collapsed="false">
      <c r="A63" s="33"/>
      <c r="B63" s="34" t="s">
        <v>86</v>
      </c>
      <c r="C63" s="38" t="s">
        <v>22</v>
      </c>
      <c r="D63" s="38" t="s">
        <v>87</v>
      </c>
      <c r="E63" s="38"/>
      <c r="F63" s="39"/>
      <c r="G63" s="37" t="n">
        <f aca="false">G64</f>
        <v>376.3</v>
      </c>
      <c r="H63" s="37" t="n">
        <f aca="false">H64</f>
        <v>264.00398</v>
      </c>
      <c r="I63" s="37" t="n">
        <f aca="false">H63/G63*100</f>
        <v>70.1578474621313</v>
      </c>
    </row>
    <row r="64" customFormat="false" ht="12.75" hidden="false" customHeight="false" outlineLevel="0" collapsed="false">
      <c r="A64" s="33"/>
      <c r="B64" s="42" t="s">
        <v>88</v>
      </c>
      <c r="C64" s="38" t="s">
        <v>22</v>
      </c>
      <c r="D64" s="38" t="s">
        <v>87</v>
      </c>
      <c r="E64" s="38" t="s">
        <v>89</v>
      </c>
      <c r="F64" s="39"/>
      <c r="G64" s="37" t="n">
        <f aca="false">G65</f>
        <v>376.3</v>
      </c>
      <c r="H64" s="37" t="n">
        <f aca="false">H65</f>
        <v>264.00398</v>
      </c>
      <c r="I64" s="37" t="n">
        <f aca="false">H64/G64*100</f>
        <v>70.1578474621313</v>
      </c>
    </row>
    <row r="65" customFormat="false" ht="25.5" hidden="false" customHeight="false" outlineLevel="0" collapsed="false">
      <c r="A65" s="33"/>
      <c r="B65" s="42" t="s">
        <v>90</v>
      </c>
      <c r="C65" s="38" t="s">
        <v>22</v>
      </c>
      <c r="D65" s="38" t="s">
        <v>87</v>
      </c>
      <c r="E65" s="38" t="s">
        <v>91</v>
      </c>
      <c r="F65" s="39"/>
      <c r="G65" s="37" t="n">
        <f aca="false">G66+G67</f>
        <v>376.3</v>
      </c>
      <c r="H65" s="37" t="n">
        <f aca="false">H66+H67</f>
        <v>264.00398</v>
      </c>
      <c r="I65" s="37" t="n">
        <f aca="false">H65/G65*100</f>
        <v>70.1578474621313</v>
      </c>
    </row>
    <row r="66" customFormat="false" ht="25.5" hidden="false" customHeight="false" outlineLevel="0" collapsed="false">
      <c r="A66" s="33"/>
      <c r="B66" s="34" t="s">
        <v>27</v>
      </c>
      <c r="C66" s="38" t="s">
        <v>22</v>
      </c>
      <c r="D66" s="38" t="s">
        <v>87</v>
      </c>
      <c r="E66" s="38" t="s">
        <v>91</v>
      </c>
      <c r="F66" s="39" t="s">
        <v>28</v>
      </c>
      <c r="G66" s="37" t="n">
        <f aca="false">311.61+51.943</f>
        <v>363.553</v>
      </c>
      <c r="H66" s="37" t="n">
        <f aca="false">196.57372+55.58626</f>
        <v>252.15998</v>
      </c>
      <c r="I66" s="37" t="n">
        <f aca="false">H66/G66*100</f>
        <v>69.3598952559874</v>
      </c>
    </row>
    <row r="67" customFormat="false" ht="25.5" hidden="false" customHeight="false" outlineLevel="0" collapsed="false">
      <c r="A67" s="33"/>
      <c r="B67" s="40" t="s">
        <v>29</v>
      </c>
      <c r="C67" s="38" t="s">
        <v>22</v>
      </c>
      <c r="D67" s="38" t="s">
        <v>87</v>
      </c>
      <c r="E67" s="38" t="s">
        <v>91</v>
      </c>
      <c r="F67" s="39" t="s">
        <v>30</v>
      </c>
      <c r="G67" s="37" t="n">
        <f aca="false">7.39+5.357</f>
        <v>12.747</v>
      </c>
      <c r="H67" s="37" t="n">
        <f aca="false">0.694+11.15</f>
        <v>11.844</v>
      </c>
      <c r="I67" s="37" t="n">
        <f aca="false">H67/G67*100</f>
        <v>92.9159802306425</v>
      </c>
    </row>
    <row r="68" customFormat="false" ht="25.5" hidden="false" customHeight="false" outlineLevel="0" collapsed="false">
      <c r="A68" s="31" t="s">
        <v>92</v>
      </c>
      <c r="B68" s="32" t="s">
        <v>93</v>
      </c>
      <c r="C68" s="55" t="s">
        <v>87</v>
      </c>
      <c r="D68" s="55"/>
      <c r="E68" s="55"/>
      <c r="F68" s="56"/>
      <c r="G68" s="57" t="n">
        <f aca="false">G69+G76</f>
        <v>132</v>
      </c>
      <c r="H68" s="57" t="n">
        <f aca="false">H69+H76</f>
        <v>111.35</v>
      </c>
      <c r="I68" s="27" t="n">
        <f aca="false">H68/G68*100</f>
        <v>84.3560606060606</v>
      </c>
    </row>
    <row r="69" customFormat="false" ht="25.5" hidden="false" customHeight="false" outlineLevel="0" collapsed="false">
      <c r="A69" s="33"/>
      <c r="B69" s="42" t="s">
        <v>94</v>
      </c>
      <c r="C69" s="38" t="s">
        <v>87</v>
      </c>
      <c r="D69" s="38" t="s">
        <v>95</v>
      </c>
      <c r="E69" s="38"/>
      <c r="F69" s="39"/>
      <c r="G69" s="37" t="n">
        <f aca="false">G70+G73</f>
        <v>120</v>
      </c>
      <c r="H69" s="37" t="n">
        <f aca="false">H70+H73</f>
        <v>100</v>
      </c>
      <c r="I69" s="37" t="n">
        <f aca="false">H69/G69*100</f>
        <v>83.3333333333333</v>
      </c>
    </row>
    <row r="70" customFormat="false" ht="25.5" hidden="false" customHeight="false" outlineLevel="0" collapsed="false">
      <c r="A70" s="33"/>
      <c r="B70" s="34" t="s">
        <v>96</v>
      </c>
      <c r="C70" s="38" t="s">
        <v>87</v>
      </c>
      <c r="D70" s="38" t="s">
        <v>95</v>
      </c>
      <c r="E70" s="38" t="s">
        <v>97</v>
      </c>
      <c r="F70" s="39"/>
      <c r="G70" s="37" t="n">
        <f aca="false">G71</f>
        <v>20</v>
      </c>
      <c r="H70" s="37" t="n">
        <f aca="false">H71</f>
        <v>0</v>
      </c>
      <c r="I70" s="37" t="n">
        <f aca="false">H70/G70*100</f>
        <v>0</v>
      </c>
    </row>
    <row r="71" customFormat="false" ht="38.25" hidden="false" customHeight="false" outlineLevel="0" collapsed="false">
      <c r="A71" s="33"/>
      <c r="B71" s="42" t="s">
        <v>98</v>
      </c>
      <c r="C71" s="38" t="s">
        <v>87</v>
      </c>
      <c r="D71" s="38" t="s">
        <v>95</v>
      </c>
      <c r="E71" s="38" t="s">
        <v>99</v>
      </c>
      <c r="F71" s="39"/>
      <c r="G71" s="37" t="n">
        <f aca="false">G72</f>
        <v>20</v>
      </c>
      <c r="H71" s="37" t="n">
        <f aca="false">H72</f>
        <v>0</v>
      </c>
      <c r="I71" s="37" t="n">
        <f aca="false">H71/G71*100</f>
        <v>0</v>
      </c>
    </row>
    <row r="72" customFormat="false" ht="25.5" hidden="false" customHeight="false" outlineLevel="0" collapsed="false">
      <c r="A72" s="33"/>
      <c r="B72" s="40" t="s">
        <v>29</v>
      </c>
      <c r="C72" s="38" t="s">
        <v>87</v>
      </c>
      <c r="D72" s="38" t="s">
        <v>95</v>
      </c>
      <c r="E72" s="38" t="s">
        <v>99</v>
      </c>
      <c r="F72" s="39" t="s">
        <v>30</v>
      </c>
      <c r="G72" s="37" t="n">
        <f aca="false">103.8-100+16.2</f>
        <v>20</v>
      </c>
      <c r="H72" s="37"/>
      <c r="I72" s="37" t="n">
        <f aca="false">H72/G72*100</f>
        <v>0</v>
      </c>
    </row>
    <row r="73" customFormat="false" ht="12.75" hidden="false" customHeight="false" outlineLevel="0" collapsed="false">
      <c r="A73" s="33"/>
      <c r="B73" s="40" t="s">
        <v>100</v>
      </c>
      <c r="C73" s="38" t="s">
        <v>87</v>
      </c>
      <c r="D73" s="38" t="s">
        <v>95</v>
      </c>
      <c r="E73" s="38" t="s">
        <v>101</v>
      </c>
      <c r="F73" s="39"/>
      <c r="G73" s="37" t="n">
        <f aca="false">G75</f>
        <v>100</v>
      </c>
      <c r="H73" s="37" t="n">
        <f aca="false">H75</f>
        <v>100</v>
      </c>
      <c r="I73" s="37" t="n">
        <f aca="false">H73/G73*100</f>
        <v>100</v>
      </c>
    </row>
    <row r="74" customFormat="false" ht="25.5" hidden="false" customHeight="false" outlineLevel="0" collapsed="false">
      <c r="A74" s="33"/>
      <c r="B74" s="48" t="s">
        <v>102</v>
      </c>
      <c r="C74" s="38" t="s">
        <v>87</v>
      </c>
      <c r="D74" s="38" t="s">
        <v>95</v>
      </c>
      <c r="E74" s="38" t="s">
        <v>103</v>
      </c>
      <c r="F74" s="39"/>
      <c r="G74" s="37" t="n">
        <v>100</v>
      </c>
      <c r="H74" s="37" t="n">
        <v>100</v>
      </c>
      <c r="I74" s="37" t="n">
        <f aca="false">H74/G74*100</f>
        <v>100</v>
      </c>
    </row>
    <row r="75" customFormat="false" ht="12.75" hidden="false" customHeight="false" outlineLevel="0" collapsed="false">
      <c r="A75" s="33"/>
      <c r="B75" s="42" t="s">
        <v>41</v>
      </c>
      <c r="C75" s="38" t="s">
        <v>87</v>
      </c>
      <c r="D75" s="38" t="s">
        <v>95</v>
      </c>
      <c r="E75" s="38" t="s">
        <v>103</v>
      </c>
      <c r="F75" s="39" t="s">
        <v>42</v>
      </c>
      <c r="G75" s="37" t="n">
        <v>100</v>
      </c>
      <c r="H75" s="37" t="n">
        <v>100</v>
      </c>
      <c r="I75" s="37" t="n">
        <f aca="false">H75/G75*100</f>
        <v>100</v>
      </c>
    </row>
    <row r="76" customFormat="false" ht="25.5" hidden="false" customHeight="false" outlineLevel="0" collapsed="false">
      <c r="B76" s="42" t="s">
        <v>104</v>
      </c>
      <c r="C76" s="38" t="s">
        <v>87</v>
      </c>
      <c r="D76" s="38" t="s">
        <v>105</v>
      </c>
      <c r="E76" s="38"/>
      <c r="F76" s="39"/>
      <c r="G76" s="37" t="n">
        <f aca="false">G80+G77</f>
        <v>12</v>
      </c>
      <c r="H76" s="37" t="n">
        <f aca="false">H80+H77</f>
        <v>11.35</v>
      </c>
      <c r="I76" s="37" t="n">
        <f aca="false">H76/G76*100</f>
        <v>94.5833333333333</v>
      </c>
    </row>
    <row r="77" customFormat="false" ht="25.5" hidden="false" customHeight="false" outlineLevel="0" collapsed="false">
      <c r="A77" s="33"/>
      <c r="B77" s="34" t="s">
        <v>106</v>
      </c>
      <c r="C77" s="38" t="s">
        <v>87</v>
      </c>
      <c r="D77" s="38" t="s">
        <v>105</v>
      </c>
      <c r="E77" s="38" t="s">
        <v>107</v>
      </c>
      <c r="F77" s="39"/>
      <c r="G77" s="37" t="n">
        <f aca="false">G78</f>
        <v>5</v>
      </c>
      <c r="H77" s="37" t="n">
        <f aca="false">H78</f>
        <v>4.35</v>
      </c>
      <c r="I77" s="37" t="n">
        <f aca="false">H77/G77*100</f>
        <v>87</v>
      </c>
    </row>
    <row r="78" customFormat="false" ht="25.5" hidden="false" customHeight="false" outlineLevel="0" collapsed="false">
      <c r="A78" s="33"/>
      <c r="B78" s="34" t="s">
        <v>108</v>
      </c>
      <c r="C78" s="38" t="s">
        <v>87</v>
      </c>
      <c r="D78" s="38" t="s">
        <v>105</v>
      </c>
      <c r="E78" s="38" t="s">
        <v>109</v>
      </c>
      <c r="F78" s="39"/>
      <c r="G78" s="37" t="n">
        <f aca="false">G79</f>
        <v>5</v>
      </c>
      <c r="H78" s="37" t="n">
        <f aca="false">H79</f>
        <v>4.35</v>
      </c>
      <c r="I78" s="37" t="n">
        <f aca="false">H78/G78*100</f>
        <v>87</v>
      </c>
    </row>
    <row r="79" customFormat="false" ht="25.5" hidden="false" customHeight="false" outlineLevel="0" collapsed="false">
      <c r="A79" s="33"/>
      <c r="B79" s="40" t="s">
        <v>29</v>
      </c>
      <c r="C79" s="38" t="s">
        <v>87</v>
      </c>
      <c r="D79" s="38" t="s">
        <v>105</v>
      </c>
      <c r="E79" s="38" t="s">
        <v>109</v>
      </c>
      <c r="F79" s="39" t="s">
        <v>30</v>
      </c>
      <c r="G79" s="37" t="n">
        <v>5</v>
      </c>
      <c r="H79" s="37" t="n">
        <v>4.35</v>
      </c>
      <c r="I79" s="37" t="n">
        <f aca="false">H79/G79*100</f>
        <v>87</v>
      </c>
    </row>
    <row r="80" customFormat="false" ht="12.75" hidden="false" customHeight="false" outlineLevel="0" collapsed="false">
      <c r="B80" s="49" t="s">
        <v>72</v>
      </c>
      <c r="C80" s="38" t="s">
        <v>87</v>
      </c>
      <c r="D80" s="38" t="s">
        <v>105</v>
      </c>
      <c r="E80" s="38" t="s">
        <v>73</v>
      </c>
      <c r="F80" s="39"/>
      <c r="G80" s="37" t="n">
        <f aca="false">G85+G81+G83</f>
        <v>7</v>
      </c>
      <c r="H80" s="37" t="n">
        <f aca="false">H85+H81+H83</f>
        <v>7</v>
      </c>
      <c r="I80" s="37" t="n">
        <f aca="false">H80/G80*100</f>
        <v>100</v>
      </c>
    </row>
    <row r="81" customFormat="false" ht="51" hidden="false" customHeight="false" outlineLevel="0" collapsed="false">
      <c r="B81" s="34" t="s">
        <v>110</v>
      </c>
      <c r="C81" s="38" t="s">
        <v>87</v>
      </c>
      <c r="D81" s="38" t="s">
        <v>105</v>
      </c>
      <c r="E81" s="38" t="s">
        <v>111</v>
      </c>
      <c r="F81" s="39"/>
      <c r="G81" s="37" t="n">
        <f aca="false">G82</f>
        <v>2</v>
      </c>
      <c r="H81" s="37" t="n">
        <f aca="false">H82</f>
        <v>2</v>
      </c>
      <c r="I81" s="37" t="n">
        <f aca="false">H81/G81*100</f>
        <v>100</v>
      </c>
    </row>
    <row r="82" customFormat="false" ht="25.5" hidden="false" customHeight="false" outlineLevel="0" collapsed="false">
      <c r="B82" s="40" t="s">
        <v>29</v>
      </c>
      <c r="C82" s="38" t="s">
        <v>87</v>
      </c>
      <c r="D82" s="38" t="s">
        <v>105</v>
      </c>
      <c r="E82" s="38" t="s">
        <v>111</v>
      </c>
      <c r="F82" s="39" t="s">
        <v>30</v>
      </c>
      <c r="G82" s="37" t="n">
        <v>2</v>
      </c>
      <c r="H82" s="37" t="n">
        <v>2</v>
      </c>
      <c r="I82" s="37" t="n">
        <f aca="false">H82/G82*100</f>
        <v>100</v>
      </c>
    </row>
    <row r="83" customFormat="false" ht="51" hidden="false" customHeight="false" outlineLevel="0" collapsed="false">
      <c r="B83" s="34" t="s">
        <v>112</v>
      </c>
      <c r="C83" s="38" t="s">
        <v>87</v>
      </c>
      <c r="D83" s="38" t="s">
        <v>105</v>
      </c>
      <c r="E83" s="38" t="s">
        <v>113</v>
      </c>
      <c r="F83" s="39"/>
      <c r="G83" s="37" t="n">
        <f aca="false">G84</f>
        <v>3</v>
      </c>
      <c r="H83" s="37" t="n">
        <f aca="false">H84</f>
        <v>3</v>
      </c>
      <c r="I83" s="37" t="n">
        <f aca="false">H83/G83*100</f>
        <v>100</v>
      </c>
    </row>
    <row r="84" customFormat="false" ht="25.5" hidden="false" customHeight="false" outlineLevel="0" collapsed="false">
      <c r="B84" s="40" t="s">
        <v>29</v>
      </c>
      <c r="C84" s="38" t="s">
        <v>87</v>
      </c>
      <c r="D84" s="38" t="s">
        <v>105</v>
      </c>
      <c r="E84" s="38" t="s">
        <v>113</v>
      </c>
      <c r="F84" s="39" t="s">
        <v>30</v>
      </c>
      <c r="G84" s="58" t="n">
        <v>3</v>
      </c>
      <c r="H84" s="58" t="n">
        <v>3</v>
      </c>
      <c r="I84" s="37" t="n">
        <f aca="false">H84/G84*100</f>
        <v>100</v>
      </c>
    </row>
    <row r="85" customFormat="false" ht="38.25" hidden="false" customHeight="false" outlineLevel="0" collapsed="false">
      <c r="B85" s="34" t="s">
        <v>114</v>
      </c>
      <c r="C85" s="38" t="s">
        <v>87</v>
      </c>
      <c r="D85" s="38" t="s">
        <v>105</v>
      </c>
      <c r="E85" s="38" t="s">
        <v>115</v>
      </c>
      <c r="F85" s="39"/>
      <c r="G85" s="37" t="n">
        <f aca="false">G86</f>
        <v>2</v>
      </c>
      <c r="H85" s="37" t="n">
        <f aca="false">H86</f>
        <v>2</v>
      </c>
      <c r="I85" s="37" t="n">
        <f aca="false">H85/G85*100</f>
        <v>100</v>
      </c>
    </row>
    <row r="86" customFormat="false" ht="12.75" hidden="false" customHeight="false" outlineLevel="0" collapsed="false">
      <c r="B86" s="34" t="s">
        <v>116</v>
      </c>
      <c r="C86" s="38" t="s">
        <v>87</v>
      </c>
      <c r="D86" s="38" t="s">
        <v>105</v>
      </c>
      <c r="E86" s="38" t="s">
        <v>115</v>
      </c>
      <c r="F86" s="39" t="s">
        <v>30</v>
      </c>
      <c r="G86" s="37" t="n">
        <v>2</v>
      </c>
      <c r="H86" s="37" t="n">
        <v>2</v>
      </c>
      <c r="I86" s="37" t="n">
        <f aca="false">H86/G86*100</f>
        <v>100</v>
      </c>
    </row>
    <row r="87" customFormat="false" ht="12.75" hidden="false" customHeight="false" outlineLevel="0" collapsed="false">
      <c r="A87" s="31" t="s">
        <v>117</v>
      </c>
      <c r="B87" s="32" t="s">
        <v>118</v>
      </c>
      <c r="C87" s="59" t="s">
        <v>32</v>
      </c>
      <c r="D87" s="59"/>
      <c r="E87" s="59"/>
      <c r="F87" s="60"/>
      <c r="G87" s="61" t="n">
        <f aca="false">G88+G101</f>
        <v>5712.97861</v>
      </c>
      <c r="H87" s="61" t="n">
        <f aca="false">H88+H101</f>
        <v>4404.95713</v>
      </c>
      <c r="I87" s="27" t="n">
        <f aca="false">H87/G87*100</f>
        <v>77.1043868830449</v>
      </c>
    </row>
    <row r="88" customFormat="false" ht="12.75" hidden="false" customHeight="false" outlineLevel="0" collapsed="false">
      <c r="A88" s="33"/>
      <c r="B88" s="34" t="s">
        <v>119</v>
      </c>
      <c r="C88" s="38" t="s">
        <v>32</v>
      </c>
      <c r="D88" s="38" t="s">
        <v>95</v>
      </c>
      <c r="E88" s="38"/>
      <c r="F88" s="39"/>
      <c r="G88" s="37" t="n">
        <f aca="false">G89+G96+G92</f>
        <v>5430.65584</v>
      </c>
      <c r="H88" s="37" t="n">
        <f aca="false">H89+H96+H92</f>
        <v>4134.51772</v>
      </c>
      <c r="I88" s="37" t="n">
        <f aca="false">H88/G88*100</f>
        <v>76.1329357229163</v>
      </c>
    </row>
    <row r="89" customFormat="false" ht="12.75" hidden="false" customHeight="false" outlineLevel="0" collapsed="false">
      <c r="A89" s="33"/>
      <c r="B89" s="34" t="s">
        <v>120</v>
      </c>
      <c r="C89" s="38" t="s">
        <v>32</v>
      </c>
      <c r="D89" s="38" t="s">
        <v>95</v>
      </c>
      <c r="E89" s="38" t="s">
        <v>121</v>
      </c>
      <c r="F89" s="39"/>
      <c r="G89" s="37" t="n">
        <f aca="false">G90</f>
        <v>1071.65584</v>
      </c>
      <c r="H89" s="37" t="n">
        <f aca="false">H90</f>
        <v>137.52372</v>
      </c>
      <c r="I89" s="37" t="n">
        <f aca="false">H89/G89*100</f>
        <v>12.8328251353532</v>
      </c>
    </row>
    <row r="90" customFormat="false" ht="38.25" hidden="false" customHeight="false" outlineLevel="0" collapsed="false">
      <c r="A90" s="33"/>
      <c r="B90" s="54" t="s">
        <v>122</v>
      </c>
      <c r="C90" s="38" t="s">
        <v>32</v>
      </c>
      <c r="D90" s="38" t="s">
        <v>95</v>
      </c>
      <c r="E90" s="38" t="s">
        <v>123</v>
      </c>
      <c r="F90" s="39"/>
      <c r="G90" s="37" t="n">
        <f aca="false">G91</f>
        <v>1071.65584</v>
      </c>
      <c r="H90" s="37" t="n">
        <f aca="false">H91</f>
        <v>137.52372</v>
      </c>
      <c r="I90" s="37" t="n">
        <f aca="false">H90/G90*100</f>
        <v>12.8328251353532</v>
      </c>
    </row>
    <row r="91" customFormat="false" ht="25.5" hidden="false" customHeight="false" outlineLevel="0" collapsed="false">
      <c r="A91" s="33"/>
      <c r="B91" s="40" t="s">
        <v>29</v>
      </c>
      <c r="C91" s="38" t="s">
        <v>32</v>
      </c>
      <c r="D91" s="38" t="s">
        <v>95</v>
      </c>
      <c r="E91" s="38" t="s">
        <v>123</v>
      </c>
      <c r="F91" s="39" t="s">
        <v>30</v>
      </c>
      <c r="G91" s="37" t="n">
        <f aca="false">1000+1031.321+37.61+280-1080-79-80-38.27516</f>
        <v>1071.65584</v>
      </c>
      <c r="H91" s="37" t="n">
        <f aca="false">99.92267+37.60105</f>
        <v>137.52372</v>
      </c>
      <c r="I91" s="37" t="n">
        <f aca="false">H91/G91*100</f>
        <v>12.8328251353532</v>
      </c>
    </row>
    <row r="92" customFormat="false" ht="12.75" hidden="false" customHeight="false" outlineLevel="0" collapsed="false">
      <c r="A92" s="33"/>
      <c r="B92" s="11" t="s">
        <v>124</v>
      </c>
      <c r="C92" s="62" t="s">
        <v>32</v>
      </c>
      <c r="D92" s="62" t="s">
        <v>95</v>
      </c>
      <c r="E92" s="62" t="s">
        <v>125</v>
      </c>
      <c r="G92" s="37" t="n">
        <f aca="false">G93</f>
        <v>3200</v>
      </c>
      <c r="H92" s="37" t="n">
        <f aca="false">H93</f>
        <v>3197.595</v>
      </c>
      <c r="I92" s="37" t="n">
        <f aca="false">H92/G92*100</f>
        <v>99.92484375</v>
      </c>
    </row>
    <row r="93" customFormat="false" ht="51" hidden="false" customHeight="false" outlineLevel="0" collapsed="false">
      <c r="A93" s="33"/>
      <c r="B93" s="42" t="s">
        <v>126</v>
      </c>
      <c r="C93" s="63" t="s">
        <v>32</v>
      </c>
      <c r="D93" s="63" t="s">
        <v>95</v>
      </c>
      <c r="E93" s="63" t="s">
        <v>127</v>
      </c>
      <c r="G93" s="64" t="n">
        <f aca="false">G94</f>
        <v>3200</v>
      </c>
      <c r="H93" s="64" t="n">
        <f aca="false">H94</f>
        <v>3197.595</v>
      </c>
      <c r="I93" s="37" t="n">
        <f aca="false">H93/G93*100</f>
        <v>99.92484375</v>
      </c>
    </row>
    <row r="94" customFormat="false" ht="38.25" hidden="false" customHeight="false" outlineLevel="0" collapsed="false">
      <c r="A94" s="33"/>
      <c r="B94" s="42" t="s">
        <v>128</v>
      </c>
      <c r="C94" s="62" t="s">
        <v>32</v>
      </c>
      <c r="D94" s="62" t="s">
        <v>95</v>
      </c>
      <c r="E94" s="62" t="s">
        <v>129</v>
      </c>
      <c r="G94" s="37" t="n">
        <f aca="false">G95</f>
        <v>3200</v>
      </c>
      <c r="H94" s="37" t="n">
        <f aca="false">H95</f>
        <v>3197.595</v>
      </c>
      <c r="I94" s="37" t="n">
        <f aca="false">H94/G94*100</f>
        <v>99.92484375</v>
      </c>
    </row>
    <row r="95" customFormat="false" ht="25.5" hidden="false" customHeight="false" outlineLevel="0" collapsed="false">
      <c r="A95" s="33"/>
      <c r="B95" s="65" t="s">
        <v>29</v>
      </c>
      <c r="C95" s="62" t="s">
        <v>32</v>
      </c>
      <c r="D95" s="62" t="s">
        <v>95</v>
      </c>
      <c r="E95" s="62" t="s">
        <v>129</v>
      </c>
      <c r="F95" s="39" t="s">
        <v>30</v>
      </c>
      <c r="G95" s="37" t="n">
        <v>3200</v>
      </c>
      <c r="H95" s="37" t="n">
        <v>3197.595</v>
      </c>
      <c r="I95" s="37" t="n">
        <f aca="false">H95/G95*100</f>
        <v>99.92484375</v>
      </c>
    </row>
    <row r="96" customFormat="false" ht="12.75" hidden="false" customHeight="false" outlineLevel="0" collapsed="false">
      <c r="A96" s="33"/>
      <c r="B96" s="40" t="s">
        <v>72</v>
      </c>
      <c r="C96" s="35" t="s">
        <v>32</v>
      </c>
      <c r="D96" s="35" t="s">
        <v>95</v>
      </c>
      <c r="E96" s="35" t="s">
        <v>73</v>
      </c>
      <c r="F96" s="39"/>
      <c r="G96" s="37" t="n">
        <f aca="false">G97+G99</f>
        <v>1159</v>
      </c>
      <c r="H96" s="37" t="n">
        <f aca="false">H97+H99</f>
        <v>799.399</v>
      </c>
      <c r="I96" s="37" t="n">
        <f aca="false">H96/G96*100</f>
        <v>68.9731665228645</v>
      </c>
    </row>
    <row r="97" customFormat="false" ht="51" hidden="false" customHeight="false" outlineLevel="0" collapsed="false">
      <c r="A97" s="33"/>
      <c r="B97" s="66" t="s">
        <v>130</v>
      </c>
      <c r="C97" s="35" t="s">
        <v>32</v>
      </c>
      <c r="D97" s="35" t="s">
        <v>95</v>
      </c>
      <c r="E97" s="38" t="s">
        <v>131</v>
      </c>
      <c r="F97" s="39"/>
      <c r="G97" s="37" t="n">
        <f aca="false">G98</f>
        <v>800</v>
      </c>
      <c r="H97" s="37" t="n">
        <f aca="false">H98</f>
        <v>799.399</v>
      </c>
      <c r="I97" s="37" t="n">
        <f aca="false">H97/G97*100</f>
        <v>99.924875</v>
      </c>
    </row>
    <row r="98" customFormat="false" ht="25.5" hidden="false" customHeight="false" outlineLevel="0" collapsed="false">
      <c r="A98" s="33"/>
      <c r="B98" s="65" t="s">
        <v>29</v>
      </c>
      <c r="C98" s="35" t="s">
        <v>32</v>
      </c>
      <c r="D98" s="35" t="s">
        <v>95</v>
      </c>
      <c r="E98" s="38" t="s">
        <v>131</v>
      </c>
      <c r="F98" s="39" t="s">
        <v>30</v>
      </c>
      <c r="G98" s="37" t="n">
        <v>800</v>
      </c>
      <c r="H98" s="37" t="n">
        <v>799.399</v>
      </c>
      <c r="I98" s="37" t="n">
        <f aca="false">H98/G98*100</f>
        <v>99.924875</v>
      </c>
    </row>
    <row r="99" customFormat="false" ht="51" hidden="false" customHeight="false" outlineLevel="0" collapsed="false">
      <c r="A99" s="33"/>
      <c r="B99" s="66" t="s">
        <v>132</v>
      </c>
      <c r="C99" s="35" t="s">
        <v>32</v>
      </c>
      <c r="D99" s="35" t="s">
        <v>95</v>
      </c>
      <c r="E99" s="38" t="s">
        <v>133</v>
      </c>
      <c r="F99" s="39"/>
      <c r="G99" s="37" t="n">
        <f aca="false">G100</f>
        <v>359</v>
      </c>
      <c r="H99" s="37" t="n">
        <f aca="false">H100</f>
        <v>0</v>
      </c>
      <c r="I99" s="37" t="n">
        <f aca="false">H99/G99*100</f>
        <v>0</v>
      </c>
    </row>
    <row r="100" customFormat="false" ht="25.5" hidden="false" customHeight="false" outlineLevel="0" collapsed="false">
      <c r="A100" s="33"/>
      <c r="B100" s="65" t="s">
        <v>29</v>
      </c>
      <c r="C100" s="35" t="s">
        <v>32</v>
      </c>
      <c r="D100" s="35" t="s">
        <v>95</v>
      </c>
      <c r="E100" s="38" t="s">
        <v>133</v>
      </c>
      <c r="F100" s="39" t="s">
        <v>30</v>
      </c>
      <c r="G100" s="37" t="n">
        <f aca="false">280+79</f>
        <v>359</v>
      </c>
      <c r="H100" s="37"/>
      <c r="I100" s="37" t="n">
        <f aca="false">H100/G100*100</f>
        <v>0</v>
      </c>
    </row>
    <row r="101" customFormat="false" ht="12.75" hidden="false" customHeight="false" outlineLevel="0" collapsed="false">
      <c r="A101" s="33"/>
      <c r="B101" s="40" t="s">
        <v>134</v>
      </c>
      <c r="C101" s="35" t="s">
        <v>32</v>
      </c>
      <c r="D101" s="35" t="s">
        <v>135</v>
      </c>
      <c r="E101" s="38"/>
      <c r="F101" s="39"/>
      <c r="G101" s="37" t="n">
        <f aca="false">G104+G102</f>
        <v>282.32277</v>
      </c>
      <c r="H101" s="37" t="n">
        <f aca="false">H104+H102</f>
        <v>270.43941</v>
      </c>
      <c r="I101" s="37" t="n">
        <f aca="false">H101/G101*100</f>
        <v>95.7908602271082</v>
      </c>
    </row>
    <row r="102" customFormat="false" ht="25.5" hidden="false" customHeight="false" outlineLevel="0" collapsed="false">
      <c r="A102" s="33"/>
      <c r="B102" s="40" t="s">
        <v>136</v>
      </c>
      <c r="C102" s="35" t="s">
        <v>32</v>
      </c>
      <c r="D102" s="35" t="s">
        <v>135</v>
      </c>
      <c r="E102" s="38" t="s">
        <v>137</v>
      </c>
      <c r="F102" s="39"/>
      <c r="G102" s="37" t="n">
        <f aca="false">G103</f>
        <v>281.32277</v>
      </c>
      <c r="H102" s="37" t="n">
        <f aca="false">H103</f>
        <v>269.43941</v>
      </c>
      <c r="I102" s="37" t="n">
        <f aca="false">H102/G102*100</f>
        <v>95.7758982680286</v>
      </c>
    </row>
    <row r="103" customFormat="false" ht="25.5" hidden="false" customHeight="false" outlineLevel="0" collapsed="false">
      <c r="A103" s="33"/>
      <c r="B103" s="40" t="s">
        <v>29</v>
      </c>
      <c r="C103" s="35" t="s">
        <v>32</v>
      </c>
      <c r="D103" s="35" t="s">
        <v>135</v>
      </c>
      <c r="E103" s="38" t="s">
        <v>137</v>
      </c>
      <c r="F103" s="39" t="s">
        <v>30</v>
      </c>
      <c r="G103" s="37" t="n">
        <f aca="false">8.14277+273.18</f>
        <v>281.32277</v>
      </c>
      <c r="H103" s="37" t="n">
        <v>269.43941</v>
      </c>
      <c r="I103" s="37" t="n">
        <f aca="false">H103/G103*100</f>
        <v>95.7758982680286</v>
      </c>
    </row>
    <row r="104" customFormat="false" ht="12.75" hidden="false" customHeight="false" outlineLevel="0" collapsed="false">
      <c r="A104" s="33"/>
      <c r="B104" s="40" t="s">
        <v>72</v>
      </c>
      <c r="C104" s="35" t="s">
        <v>32</v>
      </c>
      <c r="D104" s="35" t="s">
        <v>135</v>
      </c>
      <c r="E104" s="35" t="s">
        <v>73</v>
      </c>
      <c r="F104" s="39"/>
      <c r="G104" s="37" t="n">
        <f aca="false">G105</f>
        <v>1</v>
      </c>
      <c r="H104" s="37" t="n">
        <f aca="false">H105</f>
        <v>1</v>
      </c>
      <c r="I104" s="37" t="n">
        <f aca="false">H104/G104*100</f>
        <v>100</v>
      </c>
    </row>
    <row r="105" customFormat="false" ht="38.25" hidden="false" customHeight="false" outlineLevel="0" collapsed="false">
      <c r="A105" s="33"/>
      <c r="B105" s="67" t="s">
        <v>138</v>
      </c>
      <c r="C105" s="35" t="s">
        <v>32</v>
      </c>
      <c r="D105" s="35" t="s">
        <v>135</v>
      </c>
      <c r="E105" s="35" t="s">
        <v>139</v>
      </c>
      <c r="F105" s="58"/>
      <c r="G105" s="37" t="n">
        <f aca="false">G106</f>
        <v>1</v>
      </c>
      <c r="H105" s="37" t="n">
        <f aca="false">H106</f>
        <v>1</v>
      </c>
      <c r="I105" s="37" t="n">
        <f aca="false">H105/G105*100</f>
        <v>100</v>
      </c>
    </row>
    <row r="106" customFormat="false" ht="25.5" hidden="false" customHeight="false" outlineLevel="0" collapsed="false">
      <c r="A106" s="33"/>
      <c r="B106" s="40" t="s">
        <v>29</v>
      </c>
      <c r="C106" s="35" t="s">
        <v>32</v>
      </c>
      <c r="D106" s="35" t="s">
        <v>135</v>
      </c>
      <c r="E106" s="35" t="s">
        <v>139</v>
      </c>
      <c r="F106" s="68" t="s">
        <v>30</v>
      </c>
      <c r="G106" s="37" t="n">
        <v>1</v>
      </c>
      <c r="H106" s="37" t="n">
        <v>1</v>
      </c>
      <c r="I106" s="37" t="n">
        <f aca="false">H106/G106*100</f>
        <v>100</v>
      </c>
    </row>
    <row r="107" customFormat="false" ht="12.75" hidden="false" customHeight="false" outlineLevel="0" collapsed="false">
      <c r="A107" s="24" t="s">
        <v>140</v>
      </c>
      <c r="B107" s="69" t="s">
        <v>141</v>
      </c>
      <c r="C107" s="55" t="s">
        <v>142</v>
      </c>
      <c r="D107" s="55"/>
      <c r="E107" s="55"/>
      <c r="F107" s="56"/>
      <c r="G107" s="70" t="n">
        <f aca="false">G112+G108</f>
        <v>6369.67329</v>
      </c>
      <c r="H107" s="70" t="n">
        <f aca="false">H112+H108</f>
        <v>5369.67987</v>
      </c>
      <c r="I107" s="27" t="n">
        <f aca="false">H107/G107*100</f>
        <v>84.3007109710018</v>
      </c>
    </row>
    <row r="108" customFormat="false" ht="12.75" hidden="false" customHeight="false" outlineLevel="0" collapsed="false">
      <c r="A108" s="33"/>
      <c r="B108" s="34" t="s">
        <v>143</v>
      </c>
      <c r="C108" s="35" t="s">
        <v>142</v>
      </c>
      <c r="D108" s="35" t="s">
        <v>22</v>
      </c>
      <c r="E108" s="35"/>
      <c r="F108" s="36"/>
      <c r="G108" s="37" t="n">
        <f aca="false">G109</f>
        <v>9.27329</v>
      </c>
      <c r="H108" s="37" t="n">
        <f aca="false">H109</f>
        <v>0</v>
      </c>
      <c r="I108" s="37" t="n">
        <f aca="false">H108/G108*100</f>
        <v>0</v>
      </c>
    </row>
    <row r="109" customFormat="false" ht="12.75" hidden="false" customHeight="false" outlineLevel="0" collapsed="false">
      <c r="A109" s="33"/>
      <c r="B109" s="34" t="s">
        <v>144</v>
      </c>
      <c r="C109" s="35" t="s">
        <v>142</v>
      </c>
      <c r="D109" s="35" t="s">
        <v>22</v>
      </c>
      <c r="E109" s="35" t="s">
        <v>145</v>
      </c>
      <c r="F109" s="36"/>
      <c r="G109" s="37" t="n">
        <f aca="false">G110</f>
        <v>9.27329</v>
      </c>
      <c r="H109" s="37" t="n">
        <f aca="false">H110</f>
        <v>0</v>
      </c>
      <c r="I109" s="37" t="n">
        <f aca="false">H109/G109*100</f>
        <v>0</v>
      </c>
    </row>
    <row r="110" customFormat="false" ht="38.25" hidden="false" customHeight="false" outlineLevel="0" collapsed="false">
      <c r="A110" s="33"/>
      <c r="B110" s="34" t="s">
        <v>146</v>
      </c>
      <c r="C110" s="35" t="s">
        <v>142</v>
      </c>
      <c r="D110" s="35" t="s">
        <v>22</v>
      </c>
      <c r="E110" s="35" t="s">
        <v>147</v>
      </c>
      <c r="F110" s="36"/>
      <c r="G110" s="37" t="n">
        <f aca="false">G111</f>
        <v>9.27329</v>
      </c>
      <c r="H110" s="37" t="n">
        <f aca="false">H111</f>
        <v>0</v>
      </c>
      <c r="I110" s="37" t="n">
        <f aca="false">H110/G110*100</f>
        <v>0</v>
      </c>
    </row>
    <row r="111" customFormat="false" ht="25.5" hidden="false" customHeight="false" outlineLevel="0" collapsed="false">
      <c r="A111" s="33"/>
      <c r="B111" s="40" t="s">
        <v>29</v>
      </c>
      <c r="C111" s="35" t="s">
        <v>142</v>
      </c>
      <c r="D111" s="35" t="s">
        <v>22</v>
      </c>
      <c r="E111" s="35" t="s">
        <v>147</v>
      </c>
      <c r="F111" s="36" t="s">
        <v>30</v>
      </c>
      <c r="G111" s="37" t="n">
        <v>9.27329</v>
      </c>
      <c r="H111" s="37"/>
      <c r="I111" s="37" t="n">
        <f aca="false">H111/G111*100</f>
        <v>0</v>
      </c>
    </row>
    <row r="112" customFormat="false" ht="12.75" hidden="false" customHeight="false" outlineLevel="0" collapsed="false">
      <c r="A112" s="12"/>
      <c r="B112" s="49" t="s">
        <v>148</v>
      </c>
      <c r="C112" s="38" t="s">
        <v>142</v>
      </c>
      <c r="D112" s="38" t="s">
        <v>87</v>
      </c>
      <c r="E112" s="38"/>
      <c r="F112" s="39"/>
      <c r="G112" s="71" t="n">
        <f aca="false">G116+G113+G126</f>
        <v>6360.4</v>
      </c>
      <c r="H112" s="71" t="n">
        <f aca="false">H116+H113+H126</f>
        <v>5369.67987</v>
      </c>
      <c r="I112" s="37" t="n">
        <f aca="false">H112/G112*100</f>
        <v>84.4236191120055</v>
      </c>
    </row>
    <row r="113" customFormat="false" ht="12.75" hidden="false" customHeight="false" outlineLevel="0" collapsed="false">
      <c r="A113" s="12"/>
      <c r="B113" s="34" t="s">
        <v>149</v>
      </c>
      <c r="C113" s="41" t="s">
        <v>142</v>
      </c>
      <c r="D113" s="41" t="s">
        <v>87</v>
      </c>
      <c r="E113" s="72" t="s">
        <v>150</v>
      </c>
      <c r="F113" s="39"/>
      <c r="G113" s="71" t="n">
        <f aca="false">G114</f>
        <v>300</v>
      </c>
      <c r="H113" s="71" t="n">
        <f aca="false">H114</f>
        <v>300</v>
      </c>
      <c r="I113" s="37" t="n">
        <f aca="false">H113/G113*100</f>
        <v>100</v>
      </c>
    </row>
    <row r="114" customFormat="false" ht="25.5" hidden="false" customHeight="false" outlineLevel="0" collapsed="false">
      <c r="A114" s="12"/>
      <c r="B114" s="49" t="s">
        <v>151</v>
      </c>
      <c r="C114" s="41" t="s">
        <v>142</v>
      </c>
      <c r="D114" s="41" t="s">
        <v>87</v>
      </c>
      <c r="E114" s="38" t="s">
        <v>152</v>
      </c>
      <c r="F114" s="39"/>
      <c r="G114" s="71" t="n">
        <f aca="false">G115</f>
        <v>300</v>
      </c>
      <c r="H114" s="71" t="n">
        <f aca="false">H115</f>
        <v>300</v>
      </c>
      <c r="I114" s="37" t="n">
        <f aca="false">H114/G114*100</f>
        <v>100</v>
      </c>
    </row>
    <row r="115" customFormat="false" ht="25.5" hidden="false" customHeight="false" outlineLevel="0" collapsed="false">
      <c r="A115" s="12"/>
      <c r="B115" s="40" t="s">
        <v>29</v>
      </c>
      <c r="C115" s="41" t="s">
        <v>142</v>
      </c>
      <c r="D115" s="41" t="s">
        <v>87</v>
      </c>
      <c r="E115" s="38" t="s">
        <v>152</v>
      </c>
      <c r="F115" s="39" t="s">
        <v>30</v>
      </c>
      <c r="G115" s="58" t="n">
        <v>300</v>
      </c>
      <c r="H115" s="58" t="n">
        <v>300</v>
      </c>
      <c r="I115" s="37" t="n">
        <f aca="false">H115/G115*100</f>
        <v>100</v>
      </c>
    </row>
    <row r="116" customFormat="false" ht="12.75" hidden="false" customHeight="false" outlineLevel="0" collapsed="false">
      <c r="A116" s="12"/>
      <c r="B116" s="49" t="s">
        <v>148</v>
      </c>
      <c r="C116" s="38" t="s">
        <v>142</v>
      </c>
      <c r="D116" s="38" t="s">
        <v>87</v>
      </c>
      <c r="E116" s="41" t="s">
        <v>153</v>
      </c>
      <c r="F116" s="39"/>
      <c r="G116" s="37" t="n">
        <f aca="false">G117+G119+G121+G123</f>
        <v>5985.4</v>
      </c>
      <c r="H116" s="37" t="n">
        <f aca="false">H117+H119+H121+H123</f>
        <v>4994.67987</v>
      </c>
      <c r="I116" s="37" t="n">
        <f aca="false">H116/G116*100</f>
        <v>83.4477206201758</v>
      </c>
    </row>
    <row r="117" customFormat="false" ht="12.75" hidden="false" customHeight="false" outlineLevel="0" collapsed="false">
      <c r="A117" s="12"/>
      <c r="B117" s="73" t="s">
        <v>154</v>
      </c>
      <c r="C117" s="38" t="s">
        <v>142</v>
      </c>
      <c r="D117" s="38" t="s">
        <v>87</v>
      </c>
      <c r="E117" s="41" t="s">
        <v>155</v>
      </c>
      <c r="F117" s="39"/>
      <c r="G117" s="37" t="n">
        <f aca="false">G118</f>
        <v>1391.4</v>
      </c>
      <c r="H117" s="37" t="n">
        <f aca="false">H118</f>
        <v>1160.90937</v>
      </c>
      <c r="I117" s="37" t="n">
        <f aca="false">H117/G117*100</f>
        <v>83.4346248382924</v>
      </c>
    </row>
    <row r="118" customFormat="false" ht="25.5" hidden="false" customHeight="false" outlineLevel="0" collapsed="false">
      <c r="A118" s="12"/>
      <c r="B118" s="40" t="s">
        <v>29</v>
      </c>
      <c r="C118" s="38" t="s">
        <v>142</v>
      </c>
      <c r="D118" s="38" t="s">
        <v>87</v>
      </c>
      <c r="E118" s="41" t="s">
        <v>155</v>
      </c>
      <c r="F118" s="39" t="s">
        <v>30</v>
      </c>
      <c r="G118" s="37" t="n">
        <f aca="false">1397.4-75-11+80</f>
        <v>1391.4</v>
      </c>
      <c r="H118" s="37" t="n">
        <v>1160.90937</v>
      </c>
      <c r="I118" s="37" t="n">
        <f aca="false">H118/G118*100</f>
        <v>83.4346248382924</v>
      </c>
    </row>
    <row r="119" customFormat="false" ht="12.75" hidden="false" customHeight="false" outlineLevel="0" collapsed="false">
      <c r="A119" s="12"/>
      <c r="B119" s="34" t="s">
        <v>156</v>
      </c>
      <c r="C119" s="38" t="s">
        <v>142</v>
      </c>
      <c r="D119" s="38" t="s">
        <v>87</v>
      </c>
      <c r="E119" s="38" t="s">
        <v>157</v>
      </c>
      <c r="F119" s="39"/>
      <c r="G119" s="58" t="n">
        <f aca="false">G120</f>
        <v>585</v>
      </c>
      <c r="H119" s="58" t="n">
        <f aca="false">H120</f>
        <v>503.855</v>
      </c>
      <c r="I119" s="37" t="n">
        <f aca="false">H119/G119*100</f>
        <v>86.1290598290598</v>
      </c>
    </row>
    <row r="120" customFormat="false" ht="25.5" hidden="false" customHeight="false" outlineLevel="0" collapsed="false">
      <c r="A120" s="12"/>
      <c r="B120" s="40" t="s">
        <v>29</v>
      </c>
      <c r="C120" s="38" t="s">
        <v>142</v>
      </c>
      <c r="D120" s="38" t="s">
        <v>87</v>
      </c>
      <c r="E120" s="38" t="s">
        <v>157</v>
      </c>
      <c r="F120" s="39" t="s">
        <v>30</v>
      </c>
      <c r="G120" s="58" t="n">
        <f aca="false">380+50+100+55</f>
        <v>585</v>
      </c>
      <c r="H120" s="58" t="n">
        <v>503.855</v>
      </c>
      <c r="I120" s="37" t="n">
        <f aca="false">H120/G120*100</f>
        <v>86.1290598290598</v>
      </c>
    </row>
    <row r="121" customFormat="false" ht="12.75" hidden="false" customHeight="false" outlineLevel="0" collapsed="false">
      <c r="A121" s="12"/>
      <c r="B121" s="42" t="s">
        <v>158</v>
      </c>
      <c r="C121" s="38" t="s">
        <v>142</v>
      </c>
      <c r="D121" s="38" t="s">
        <v>87</v>
      </c>
      <c r="E121" s="41" t="s">
        <v>159</v>
      </c>
      <c r="F121" s="39"/>
      <c r="G121" s="37" t="n">
        <f aca="false">G122</f>
        <v>270</v>
      </c>
      <c r="H121" s="37" t="n">
        <f aca="false">H122</f>
        <v>119.715</v>
      </c>
      <c r="I121" s="37" t="n">
        <f aca="false">H121/G121*100</f>
        <v>44.3388888888889</v>
      </c>
    </row>
    <row r="122" customFormat="false" ht="25.5" hidden="false" customHeight="false" outlineLevel="0" collapsed="false">
      <c r="A122" s="12"/>
      <c r="B122" s="40" t="s">
        <v>29</v>
      </c>
      <c r="C122" s="38" t="s">
        <v>142</v>
      </c>
      <c r="D122" s="38" t="s">
        <v>87</v>
      </c>
      <c r="E122" s="41" t="s">
        <v>159</v>
      </c>
      <c r="F122" s="39" t="s">
        <v>30</v>
      </c>
      <c r="G122" s="37" t="n">
        <f aca="false">120+150</f>
        <v>270</v>
      </c>
      <c r="H122" s="37" t="n">
        <v>119.715</v>
      </c>
      <c r="I122" s="37" t="n">
        <f aca="false">H122/G122*100</f>
        <v>44.3388888888889</v>
      </c>
    </row>
    <row r="123" customFormat="false" ht="25.5" hidden="false" customHeight="false" outlineLevel="0" collapsed="false">
      <c r="A123" s="12"/>
      <c r="B123" s="42" t="s">
        <v>160</v>
      </c>
      <c r="C123" s="38" t="s">
        <v>142</v>
      </c>
      <c r="D123" s="38" t="s">
        <v>87</v>
      </c>
      <c r="E123" s="41" t="s">
        <v>161</v>
      </c>
      <c r="F123" s="39"/>
      <c r="G123" s="37" t="n">
        <f aca="false">G124+G125</f>
        <v>3739</v>
      </c>
      <c r="H123" s="37" t="n">
        <f aca="false">H124+H125</f>
        <v>3210.2005</v>
      </c>
      <c r="I123" s="37" t="n">
        <f aca="false">H123/G123*100</f>
        <v>85.8571944370152</v>
      </c>
    </row>
    <row r="124" customFormat="false" ht="25.5" hidden="false" customHeight="false" outlineLevel="0" collapsed="false">
      <c r="A124" s="12"/>
      <c r="B124" s="40" t="s">
        <v>29</v>
      </c>
      <c r="C124" s="72" t="s">
        <v>142</v>
      </c>
      <c r="D124" s="72" t="s">
        <v>87</v>
      </c>
      <c r="E124" s="41" t="s">
        <v>161</v>
      </c>
      <c r="F124" s="39" t="s">
        <v>30</v>
      </c>
      <c r="G124" s="37" t="n">
        <f aca="false">220+198+11+1560+250+500-1500</f>
        <v>1239</v>
      </c>
      <c r="H124" s="37" t="n">
        <v>892.4505</v>
      </c>
      <c r="I124" s="37" t="n">
        <f aca="false">H124/G124*100</f>
        <v>72.0299031476998</v>
      </c>
    </row>
    <row r="125" customFormat="false" ht="12.75" hidden="false" customHeight="false" outlineLevel="0" collapsed="false">
      <c r="A125" s="12"/>
      <c r="B125" s="40" t="s">
        <v>162</v>
      </c>
      <c r="C125" s="72" t="s">
        <v>142</v>
      </c>
      <c r="D125" s="72" t="s">
        <v>87</v>
      </c>
      <c r="E125" s="41" t="s">
        <v>161</v>
      </c>
      <c r="F125" s="39" t="s">
        <v>163</v>
      </c>
      <c r="G125" s="37" t="n">
        <f aca="false">1500+1000</f>
        <v>2500</v>
      </c>
      <c r="H125" s="37" t="n">
        <v>2317.75</v>
      </c>
      <c r="I125" s="37" t="n">
        <f aca="false">H125/G125*100</f>
        <v>92.71</v>
      </c>
    </row>
    <row r="126" customFormat="false" ht="12.75" hidden="false" customHeight="false" outlineLevel="0" collapsed="false">
      <c r="A126" s="12"/>
      <c r="B126" s="49" t="s">
        <v>72</v>
      </c>
      <c r="C126" s="38" t="s">
        <v>142</v>
      </c>
      <c r="D126" s="38" t="s">
        <v>87</v>
      </c>
      <c r="E126" s="38" t="s">
        <v>73</v>
      </c>
      <c r="F126" s="39"/>
      <c r="G126" s="37" t="n">
        <f aca="false">G127</f>
        <v>75</v>
      </c>
      <c r="H126" s="37" t="n">
        <f aca="false">H127</f>
        <v>75</v>
      </c>
      <c r="I126" s="37" t="n">
        <f aca="false">H126/G126*100</f>
        <v>100</v>
      </c>
    </row>
    <row r="127" customFormat="false" ht="38.25" hidden="false" customHeight="false" outlineLevel="0" collapsed="false">
      <c r="A127" s="12"/>
      <c r="B127" s="40" t="s">
        <v>164</v>
      </c>
      <c r="C127" s="38" t="s">
        <v>142</v>
      </c>
      <c r="D127" s="38" t="s">
        <v>87</v>
      </c>
      <c r="E127" s="41" t="s">
        <v>165</v>
      </c>
      <c r="F127" s="39"/>
      <c r="G127" s="37" t="n">
        <f aca="false">G128</f>
        <v>75</v>
      </c>
      <c r="H127" s="37" t="n">
        <f aca="false">H128</f>
        <v>75</v>
      </c>
      <c r="I127" s="37" t="n">
        <f aca="false">H127/G127*100</f>
        <v>100</v>
      </c>
    </row>
    <row r="128" customFormat="false" ht="25.5" hidden="false" customHeight="false" outlineLevel="0" collapsed="false">
      <c r="A128" s="12"/>
      <c r="B128" s="40" t="s">
        <v>29</v>
      </c>
      <c r="C128" s="38" t="s">
        <v>142</v>
      </c>
      <c r="D128" s="38" t="s">
        <v>87</v>
      </c>
      <c r="E128" s="41" t="s">
        <v>165</v>
      </c>
      <c r="F128" s="39" t="s">
        <v>30</v>
      </c>
      <c r="G128" s="37" t="n">
        <v>75</v>
      </c>
      <c r="H128" s="37" t="n">
        <v>75</v>
      </c>
      <c r="I128" s="37" t="n">
        <f aca="false">H128/G128*100</f>
        <v>100</v>
      </c>
    </row>
    <row r="129" customFormat="false" ht="12.75" hidden="false" customHeight="false" outlineLevel="0" collapsed="false">
      <c r="A129" s="74" t="s">
        <v>166</v>
      </c>
      <c r="B129" s="69" t="s">
        <v>167</v>
      </c>
      <c r="C129" s="55" t="s">
        <v>168</v>
      </c>
      <c r="D129" s="55"/>
      <c r="E129" s="55"/>
      <c r="F129" s="56"/>
      <c r="G129" s="27" t="n">
        <f aca="false">G130</f>
        <v>48</v>
      </c>
      <c r="H129" s="27" t="n">
        <f aca="false">H130</f>
        <v>41.99556</v>
      </c>
      <c r="I129" s="27" t="n">
        <f aca="false">H129/G129*100</f>
        <v>87.49075</v>
      </c>
    </row>
    <row r="130" customFormat="false" ht="12.75" hidden="false" customHeight="false" outlineLevel="0" collapsed="false">
      <c r="A130" s="12"/>
      <c r="B130" s="49" t="s">
        <v>169</v>
      </c>
      <c r="C130" s="38" t="s">
        <v>168</v>
      </c>
      <c r="D130" s="38" t="s">
        <v>168</v>
      </c>
      <c r="E130" s="38"/>
      <c r="F130" s="39"/>
      <c r="G130" s="37" t="n">
        <f aca="false">G131</f>
        <v>48</v>
      </c>
      <c r="H130" s="37" t="n">
        <f aca="false">H131</f>
        <v>41.99556</v>
      </c>
      <c r="I130" s="37" t="n">
        <f aca="false">H130/G130*100</f>
        <v>87.49075</v>
      </c>
    </row>
    <row r="131" customFormat="false" ht="12.75" hidden="false" customHeight="false" outlineLevel="0" collapsed="false">
      <c r="A131" s="12"/>
      <c r="B131" s="49" t="s">
        <v>72</v>
      </c>
      <c r="C131" s="38" t="s">
        <v>168</v>
      </c>
      <c r="D131" s="38" t="s">
        <v>168</v>
      </c>
      <c r="E131" s="38" t="s">
        <v>73</v>
      </c>
      <c r="F131" s="39"/>
      <c r="G131" s="37" t="n">
        <f aca="false">G132</f>
        <v>48</v>
      </c>
      <c r="H131" s="37" t="n">
        <f aca="false">H132</f>
        <v>41.99556</v>
      </c>
      <c r="I131" s="37" t="n">
        <f aca="false">H131/G131*100</f>
        <v>87.49075</v>
      </c>
    </row>
    <row r="132" customFormat="false" ht="25.5" hidden="false" customHeight="false" outlineLevel="0" collapsed="false">
      <c r="A132" s="12"/>
      <c r="B132" s="49" t="s">
        <v>170</v>
      </c>
      <c r="C132" s="38" t="s">
        <v>168</v>
      </c>
      <c r="D132" s="38" t="s">
        <v>168</v>
      </c>
      <c r="E132" s="38" t="s">
        <v>171</v>
      </c>
      <c r="F132" s="39"/>
      <c r="G132" s="37" t="n">
        <f aca="false">G133</f>
        <v>48</v>
      </c>
      <c r="H132" s="37" t="n">
        <f aca="false">H133</f>
        <v>41.99556</v>
      </c>
      <c r="I132" s="37" t="n">
        <f aca="false">H132/G132*100</f>
        <v>87.49075</v>
      </c>
    </row>
    <row r="133" customFormat="false" ht="25.5" hidden="false" customHeight="false" outlineLevel="0" collapsed="false">
      <c r="A133" s="12"/>
      <c r="B133" s="40" t="s">
        <v>29</v>
      </c>
      <c r="C133" s="38" t="s">
        <v>168</v>
      </c>
      <c r="D133" s="38" t="s">
        <v>168</v>
      </c>
      <c r="E133" s="38" t="s">
        <v>171</v>
      </c>
      <c r="F133" s="39" t="s">
        <v>30</v>
      </c>
      <c r="G133" s="37" t="n">
        <v>48</v>
      </c>
      <c r="H133" s="37" t="n">
        <v>41.99556</v>
      </c>
      <c r="I133" s="37" t="n">
        <f aca="false">H133/G133*100</f>
        <v>87.49075</v>
      </c>
    </row>
    <row r="134" customFormat="false" ht="12.75" hidden="false" customHeight="false" outlineLevel="0" collapsed="false">
      <c r="A134" s="24" t="s">
        <v>172</v>
      </c>
      <c r="B134" s="69" t="s">
        <v>173</v>
      </c>
      <c r="C134" s="55" t="s">
        <v>174</v>
      </c>
      <c r="D134" s="55"/>
      <c r="E134" s="55"/>
      <c r="F134" s="56"/>
      <c r="G134" s="70" t="n">
        <f aca="false">G135</f>
        <v>8850.662</v>
      </c>
      <c r="H134" s="70" t="n">
        <f aca="false">H135</f>
        <v>6515.35729</v>
      </c>
      <c r="I134" s="27" t="n">
        <f aca="false">H134/G134*100</f>
        <v>73.6143498644508</v>
      </c>
    </row>
    <row r="135" customFormat="false" ht="12.75" hidden="false" customHeight="false" outlineLevel="0" collapsed="false">
      <c r="A135" s="12"/>
      <c r="B135" s="49" t="s">
        <v>175</v>
      </c>
      <c r="C135" s="38" t="s">
        <v>174</v>
      </c>
      <c r="D135" s="38" t="s">
        <v>20</v>
      </c>
      <c r="E135" s="38"/>
      <c r="F135" s="39"/>
      <c r="G135" s="37" t="n">
        <f aca="false">G136+G152+G147+G149</f>
        <v>8850.662</v>
      </c>
      <c r="H135" s="37" t="n">
        <f aca="false">H136+H152+H147+H149</f>
        <v>6515.35729</v>
      </c>
      <c r="I135" s="37" t="n">
        <f aca="false">H135/G135*100</f>
        <v>73.6143498644508</v>
      </c>
    </row>
    <row r="136" customFormat="false" ht="25.5" hidden="false" customHeight="false" outlineLevel="0" collapsed="false">
      <c r="A136" s="12"/>
      <c r="B136" s="75" t="s">
        <v>176</v>
      </c>
      <c r="C136" s="38" t="s">
        <v>174</v>
      </c>
      <c r="D136" s="38" t="s">
        <v>20</v>
      </c>
      <c r="E136" s="38" t="s">
        <v>177</v>
      </c>
      <c r="F136" s="39"/>
      <c r="G136" s="37" t="n">
        <f aca="false">G137+G139</f>
        <v>7285.472</v>
      </c>
      <c r="H136" s="37" t="n">
        <f aca="false">H137+H139</f>
        <v>5245.842</v>
      </c>
      <c r="I136" s="37" t="n">
        <f aca="false">H136/G136*100</f>
        <v>72.0041474320401</v>
      </c>
    </row>
    <row r="137" customFormat="false" ht="25.5" hidden="false" customHeight="false" outlineLevel="0" collapsed="false">
      <c r="A137" s="33"/>
      <c r="B137" s="42" t="s">
        <v>178</v>
      </c>
      <c r="C137" s="41" t="s">
        <v>174</v>
      </c>
      <c r="D137" s="41" t="s">
        <v>20</v>
      </c>
      <c r="E137" s="41" t="s">
        <v>179</v>
      </c>
      <c r="F137" s="46"/>
      <c r="G137" s="37" t="n">
        <f aca="false">G138</f>
        <v>10</v>
      </c>
      <c r="H137" s="37" t="n">
        <f aca="false">H138</f>
        <v>10</v>
      </c>
      <c r="I137" s="37" t="n">
        <f aca="false">H137/G137*100</f>
        <v>100</v>
      </c>
    </row>
    <row r="138" customFormat="false" ht="12.75" hidden="false" customHeight="false" outlineLevel="0" collapsed="false">
      <c r="A138" s="33"/>
      <c r="B138" s="42" t="s">
        <v>41</v>
      </c>
      <c r="C138" s="41" t="s">
        <v>174</v>
      </c>
      <c r="D138" s="41" t="s">
        <v>20</v>
      </c>
      <c r="E138" s="41" t="s">
        <v>179</v>
      </c>
      <c r="F138" s="46" t="s">
        <v>42</v>
      </c>
      <c r="G138" s="37" t="n">
        <v>10</v>
      </c>
      <c r="H138" s="37" t="n">
        <v>10</v>
      </c>
      <c r="I138" s="37" t="n">
        <f aca="false">H138/G138*100</f>
        <v>100</v>
      </c>
    </row>
    <row r="139" customFormat="false" ht="25.5" hidden="false" customHeight="false" outlineLevel="0" collapsed="false">
      <c r="A139" s="12"/>
      <c r="B139" s="49" t="s">
        <v>180</v>
      </c>
      <c r="C139" s="38" t="s">
        <v>174</v>
      </c>
      <c r="D139" s="38" t="s">
        <v>20</v>
      </c>
      <c r="E139" s="38" t="s">
        <v>181</v>
      </c>
      <c r="F139" s="39"/>
      <c r="G139" s="37" t="n">
        <f aca="false">G140+G145+G143</f>
        <v>7275.472</v>
      </c>
      <c r="H139" s="37" t="n">
        <f aca="false">H140+H145+H143</f>
        <v>5235.842</v>
      </c>
      <c r="I139" s="37" t="n">
        <f aca="false">H139/G139*100</f>
        <v>71.9656676570262</v>
      </c>
    </row>
    <row r="140" customFormat="false" ht="25.5" hidden="false" customHeight="false" outlineLevel="0" collapsed="false">
      <c r="A140" s="33"/>
      <c r="B140" s="48" t="s">
        <v>102</v>
      </c>
      <c r="C140" s="38" t="s">
        <v>174</v>
      </c>
      <c r="D140" s="38" t="s">
        <v>20</v>
      </c>
      <c r="E140" s="38" t="s">
        <v>182</v>
      </c>
      <c r="F140" s="36"/>
      <c r="G140" s="37" t="n">
        <f aca="false">G141+G142</f>
        <v>5733.82</v>
      </c>
      <c r="H140" s="37" t="n">
        <f aca="false">H141+H142</f>
        <v>3694.19</v>
      </c>
      <c r="I140" s="37" t="n">
        <f aca="false">H140/G140*100</f>
        <v>64.4280776166674</v>
      </c>
    </row>
    <row r="141" customFormat="false" ht="51" hidden="false" customHeight="false" outlineLevel="0" collapsed="false">
      <c r="A141" s="12"/>
      <c r="B141" s="49" t="s">
        <v>183</v>
      </c>
      <c r="C141" s="38" t="s">
        <v>174</v>
      </c>
      <c r="D141" s="38" t="s">
        <v>20</v>
      </c>
      <c r="E141" s="38" t="s">
        <v>182</v>
      </c>
      <c r="F141" s="39" t="s">
        <v>184</v>
      </c>
      <c r="G141" s="37" t="n">
        <f aca="false">4283.4+164.03+68.89+307.5-63.69551</f>
        <v>4760.12449</v>
      </c>
      <c r="H141" s="37" t="n">
        <v>3181.39</v>
      </c>
      <c r="I141" s="37" t="n">
        <f aca="false">H141/G141*100</f>
        <v>66.8341764313815</v>
      </c>
    </row>
    <row r="142" customFormat="false" ht="12.75" hidden="false" customHeight="false" outlineLevel="0" collapsed="false">
      <c r="A142" s="12"/>
      <c r="B142" s="34" t="s">
        <v>185</v>
      </c>
      <c r="C142" s="38" t="s">
        <v>174</v>
      </c>
      <c r="D142" s="38" t="s">
        <v>20</v>
      </c>
      <c r="E142" s="38" t="s">
        <v>182</v>
      </c>
      <c r="F142" s="39" t="s">
        <v>186</v>
      </c>
      <c r="G142" s="37" t="n">
        <f aca="false">690+63.69551+200+20</f>
        <v>973.69551</v>
      </c>
      <c r="H142" s="37" t="n">
        <v>512.8</v>
      </c>
      <c r="I142" s="37" t="n">
        <f aca="false">H142/G142*100</f>
        <v>52.6653347718529</v>
      </c>
    </row>
    <row r="143" customFormat="false" ht="12.75" hidden="false" customHeight="false" outlineLevel="0" collapsed="false">
      <c r="A143" s="12"/>
      <c r="B143" s="34" t="s">
        <v>187</v>
      </c>
      <c r="C143" s="38" t="s">
        <v>174</v>
      </c>
      <c r="D143" s="38" t="s">
        <v>20</v>
      </c>
      <c r="E143" s="38" t="s">
        <v>188</v>
      </c>
      <c r="F143" s="39"/>
      <c r="G143" s="37" t="n">
        <f aca="false">G144</f>
        <v>130</v>
      </c>
      <c r="H143" s="37" t="n">
        <f aca="false">H144</f>
        <v>130</v>
      </c>
      <c r="I143" s="37" t="n">
        <f aca="false">H143/G143*100</f>
        <v>100</v>
      </c>
    </row>
    <row r="144" customFormat="false" ht="12.75" hidden="false" customHeight="false" outlineLevel="0" collapsed="false">
      <c r="A144" s="12"/>
      <c r="B144" s="34" t="s">
        <v>185</v>
      </c>
      <c r="C144" s="38" t="s">
        <v>174</v>
      </c>
      <c r="D144" s="38" t="s">
        <v>20</v>
      </c>
      <c r="E144" s="38" t="s">
        <v>188</v>
      </c>
      <c r="F144" s="39" t="s">
        <v>186</v>
      </c>
      <c r="G144" s="37" t="n">
        <f aca="false">70+60</f>
        <v>130</v>
      </c>
      <c r="H144" s="37" t="n">
        <f aca="false">70+60</f>
        <v>130</v>
      </c>
      <c r="I144" s="37" t="n">
        <f aca="false">H144/G144*100</f>
        <v>100</v>
      </c>
    </row>
    <row r="145" customFormat="false" ht="12.75" hidden="false" customHeight="false" outlineLevel="0" collapsed="false">
      <c r="A145" s="12"/>
      <c r="B145" s="34" t="s">
        <v>189</v>
      </c>
      <c r="C145" s="38" t="s">
        <v>174</v>
      </c>
      <c r="D145" s="38" t="s">
        <v>20</v>
      </c>
      <c r="E145" s="38" t="s">
        <v>190</v>
      </c>
      <c r="F145" s="39"/>
      <c r="G145" s="37" t="n">
        <f aca="false">G146</f>
        <v>1411.652</v>
      </c>
      <c r="H145" s="37" t="n">
        <f aca="false">H146</f>
        <v>1411.652</v>
      </c>
      <c r="I145" s="37" t="n">
        <f aca="false">H145/G145*100</f>
        <v>100</v>
      </c>
    </row>
    <row r="146" customFormat="false" ht="12.75" hidden="false" customHeight="false" outlineLevel="0" collapsed="false">
      <c r="A146" s="12"/>
      <c r="B146" s="34" t="s">
        <v>185</v>
      </c>
      <c r="C146" s="38" t="s">
        <v>174</v>
      </c>
      <c r="D146" s="38" t="s">
        <v>20</v>
      </c>
      <c r="E146" s="38" t="s">
        <v>190</v>
      </c>
      <c r="F146" s="39" t="s">
        <v>186</v>
      </c>
      <c r="G146" s="37" t="n">
        <f aca="false">500+1431.652-500-20</f>
        <v>1411.652</v>
      </c>
      <c r="H146" s="37" t="n">
        <v>1411.652</v>
      </c>
      <c r="I146" s="37" t="n">
        <f aca="false">H146/G146*100</f>
        <v>100</v>
      </c>
    </row>
    <row r="147" customFormat="false" ht="12.75" hidden="false" customHeight="false" outlineLevel="0" collapsed="false">
      <c r="A147" s="12"/>
      <c r="B147" s="42" t="s">
        <v>191</v>
      </c>
      <c r="C147" s="41" t="s">
        <v>174</v>
      </c>
      <c r="D147" s="41" t="s">
        <v>20</v>
      </c>
      <c r="E147" s="41" t="s">
        <v>192</v>
      </c>
      <c r="F147" s="46"/>
      <c r="G147" s="37" t="n">
        <f aca="false">G148</f>
        <v>334.8</v>
      </c>
      <c r="H147" s="37" t="n">
        <f aca="false">H148</f>
        <v>332.07529</v>
      </c>
      <c r="I147" s="37" t="n">
        <f aca="false">H147/G147*100</f>
        <v>99.1861678614098</v>
      </c>
    </row>
    <row r="148" customFormat="false" ht="25.5" hidden="false" customHeight="false" outlineLevel="0" collapsed="false">
      <c r="A148" s="12"/>
      <c r="B148" s="40" t="s">
        <v>29</v>
      </c>
      <c r="C148" s="41" t="s">
        <v>174</v>
      </c>
      <c r="D148" s="41" t="s">
        <v>20</v>
      </c>
      <c r="E148" s="41" t="s">
        <v>192</v>
      </c>
      <c r="F148" s="46" t="s">
        <v>30</v>
      </c>
      <c r="G148" s="37" t="n">
        <f aca="false">34.8+300</f>
        <v>334.8</v>
      </c>
      <c r="H148" s="37" t="n">
        <f aca="false">326.37529+5.7</f>
        <v>332.07529</v>
      </c>
      <c r="I148" s="37" t="n">
        <f aca="false">H148/G148*100</f>
        <v>99.1861678614098</v>
      </c>
    </row>
    <row r="149" customFormat="false" ht="12.75" hidden="false" customHeight="false" outlineLevel="0" collapsed="false">
      <c r="A149" s="12"/>
      <c r="B149" s="34" t="s">
        <v>149</v>
      </c>
      <c r="C149" s="41" t="s">
        <v>174</v>
      </c>
      <c r="D149" s="41" t="s">
        <v>20</v>
      </c>
      <c r="E149" s="72" t="s">
        <v>150</v>
      </c>
      <c r="F149" s="46"/>
      <c r="G149" s="37" t="n">
        <f aca="false">G150</f>
        <v>1171.8</v>
      </c>
      <c r="H149" s="37" t="n">
        <f aca="false">H150</f>
        <v>878.85</v>
      </c>
      <c r="I149" s="37" t="n">
        <f aca="false">H149/G149*100</f>
        <v>75</v>
      </c>
    </row>
    <row r="150" customFormat="false" ht="38.25" hidden="false" customHeight="false" outlineLevel="0" collapsed="false">
      <c r="A150" s="12"/>
      <c r="B150" s="34" t="s">
        <v>193</v>
      </c>
      <c r="C150" s="41" t="s">
        <v>174</v>
      </c>
      <c r="D150" s="41" t="s">
        <v>20</v>
      </c>
      <c r="E150" s="35" t="s">
        <v>194</v>
      </c>
      <c r="F150" s="46"/>
      <c r="G150" s="37" t="n">
        <f aca="false">G151</f>
        <v>1171.8</v>
      </c>
      <c r="H150" s="37" t="n">
        <f aca="false">H151</f>
        <v>878.85</v>
      </c>
      <c r="I150" s="37" t="n">
        <f aca="false">H150/G150*100</f>
        <v>75</v>
      </c>
    </row>
    <row r="151" customFormat="false" ht="12.75" hidden="false" customHeight="false" outlineLevel="0" collapsed="false">
      <c r="A151" s="12"/>
      <c r="B151" s="34" t="s">
        <v>185</v>
      </c>
      <c r="C151" s="41" t="s">
        <v>174</v>
      </c>
      <c r="D151" s="41" t="s">
        <v>20</v>
      </c>
      <c r="E151" s="35" t="s">
        <v>194</v>
      </c>
      <c r="F151" s="46" t="s">
        <v>186</v>
      </c>
      <c r="G151" s="37" t="n">
        <v>1171.8</v>
      </c>
      <c r="H151" s="37" t="n">
        <v>878.85</v>
      </c>
      <c r="I151" s="37" t="n">
        <f aca="false">H151/G151*100</f>
        <v>75</v>
      </c>
    </row>
    <row r="152" customFormat="false" ht="12.75" hidden="false" customHeight="false" outlineLevel="0" collapsed="false">
      <c r="A152" s="33"/>
      <c r="B152" s="49" t="s">
        <v>72</v>
      </c>
      <c r="C152" s="41" t="s">
        <v>174</v>
      </c>
      <c r="D152" s="41" t="s">
        <v>20</v>
      </c>
      <c r="E152" s="35" t="s">
        <v>73</v>
      </c>
      <c r="F152" s="36"/>
      <c r="G152" s="37" t="n">
        <f aca="false">G153</f>
        <v>58.59</v>
      </c>
      <c r="H152" s="37" t="n">
        <f aca="false">H153</f>
        <v>58.59</v>
      </c>
      <c r="I152" s="37" t="n">
        <f aca="false">H152/G152*100</f>
        <v>100</v>
      </c>
    </row>
    <row r="153" customFormat="false" ht="51" hidden="false" customHeight="false" outlineLevel="0" collapsed="false">
      <c r="A153" s="33"/>
      <c r="B153" s="34" t="s">
        <v>195</v>
      </c>
      <c r="C153" s="41" t="s">
        <v>174</v>
      </c>
      <c r="D153" s="41" t="s">
        <v>20</v>
      </c>
      <c r="E153" s="35" t="s">
        <v>196</v>
      </c>
      <c r="F153" s="36"/>
      <c r="G153" s="37" t="n">
        <f aca="false">G154</f>
        <v>58.59</v>
      </c>
      <c r="H153" s="37" t="n">
        <f aca="false">H154</f>
        <v>58.59</v>
      </c>
      <c r="I153" s="37" t="n">
        <f aca="false">H153/G153*100</f>
        <v>100</v>
      </c>
    </row>
    <row r="154" customFormat="false" ht="12.75" hidden="false" customHeight="false" outlineLevel="0" collapsed="false">
      <c r="A154" s="33"/>
      <c r="B154" s="34" t="s">
        <v>185</v>
      </c>
      <c r="C154" s="41" t="s">
        <v>174</v>
      </c>
      <c r="D154" s="41" t="s">
        <v>20</v>
      </c>
      <c r="E154" s="35" t="s">
        <v>196</v>
      </c>
      <c r="F154" s="36" t="s">
        <v>186</v>
      </c>
      <c r="G154" s="37" t="n">
        <f aca="false">53.9+4.69</f>
        <v>58.59</v>
      </c>
      <c r="H154" s="37" t="n">
        <v>58.59</v>
      </c>
      <c r="I154" s="37" t="n">
        <f aca="false">H154/G154*100</f>
        <v>100</v>
      </c>
    </row>
    <row r="155" customFormat="false" ht="12.75" hidden="false" customHeight="false" outlineLevel="0" collapsed="false">
      <c r="A155" s="24" t="s">
        <v>197</v>
      </c>
      <c r="B155" s="69" t="s">
        <v>198</v>
      </c>
      <c r="C155" s="55" t="s">
        <v>44</v>
      </c>
      <c r="D155" s="55"/>
      <c r="E155" s="55"/>
      <c r="F155" s="56"/>
      <c r="G155" s="27" t="n">
        <f aca="false">G156+G163</f>
        <v>4161.32054</v>
      </c>
      <c r="H155" s="27" t="n">
        <f aca="false">H156+H163</f>
        <v>3598.35509</v>
      </c>
      <c r="I155" s="27" t="n">
        <f aca="false">H155/G155*100</f>
        <v>86.4714711450707</v>
      </c>
    </row>
    <row r="156" customFormat="false" ht="12.75" hidden="false" customHeight="false" outlineLevel="0" collapsed="false">
      <c r="A156" s="12"/>
      <c r="B156" s="49" t="s">
        <v>199</v>
      </c>
      <c r="C156" s="72" t="s">
        <v>44</v>
      </c>
      <c r="D156" s="72" t="s">
        <v>20</v>
      </c>
      <c r="E156" s="72"/>
      <c r="F156" s="76"/>
      <c r="G156" s="50" t="n">
        <f aca="false">G160+G157</f>
        <v>499.14538</v>
      </c>
      <c r="H156" s="50" t="n">
        <f aca="false">H160+H157</f>
        <v>499.14538</v>
      </c>
      <c r="I156" s="37" t="n">
        <f aca="false">H156/G156*100</f>
        <v>100</v>
      </c>
    </row>
    <row r="157" customFormat="false" ht="25.5" hidden="false" customHeight="false" outlineLevel="0" collapsed="false">
      <c r="A157" s="12"/>
      <c r="B157" s="77" t="s">
        <v>200</v>
      </c>
      <c r="C157" s="72" t="s">
        <v>44</v>
      </c>
      <c r="D157" s="72" t="s">
        <v>20</v>
      </c>
      <c r="E157" s="72" t="s">
        <v>201</v>
      </c>
      <c r="F157" s="76"/>
      <c r="G157" s="50" t="n">
        <f aca="false">G158</f>
        <v>14.14538</v>
      </c>
      <c r="H157" s="50" t="n">
        <f aca="false">H158</f>
        <v>14.14538</v>
      </c>
      <c r="I157" s="37" t="n">
        <f aca="false">H157/G157*100</f>
        <v>100</v>
      </c>
    </row>
    <row r="158" customFormat="false" ht="12.75" hidden="false" customHeight="false" outlineLevel="0" collapsed="false">
      <c r="A158" s="12"/>
      <c r="B158" s="49" t="s">
        <v>202</v>
      </c>
      <c r="C158" s="72" t="s">
        <v>44</v>
      </c>
      <c r="D158" s="72" t="s">
        <v>20</v>
      </c>
      <c r="E158" s="72" t="s">
        <v>203</v>
      </c>
      <c r="F158" s="76"/>
      <c r="G158" s="50" t="n">
        <f aca="false">G159</f>
        <v>14.14538</v>
      </c>
      <c r="H158" s="50" t="n">
        <f aca="false">H159</f>
        <v>14.14538</v>
      </c>
      <c r="I158" s="37" t="n">
        <f aca="false">H158/G158*100</f>
        <v>100</v>
      </c>
    </row>
    <row r="159" customFormat="false" ht="25.5" hidden="false" customHeight="false" outlineLevel="0" collapsed="false">
      <c r="A159" s="12"/>
      <c r="B159" s="40" t="s">
        <v>29</v>
      </c>
      <c r="C159" s="72" t="s">
        <v>44</v>
      </c>
      <c r="D159" s="72" t="s">
        <v>20</v>
      </c>
      <c r="E159" s="72" t="s">
        <v>203</v>
      </c>
      <c r="F159" s="76" t="s">
        <v>30</v>
      </c>
      <c r="G159" s="50" t="n">
        <v>14.14538</v>
      </c>
      <c r="H159" s="50" t="n">
        <v>14.14538</v>
      </c>
      <c r="I159" s="37" t="n">
        <f aca="false">H159/G159*100</f>
        <v>100</v>
      </c>
    </row>
    <row r="160" customFormat="false" ht="12.75" hidden="false" customHeight="false" outlineLevel="0" collapsed="false">
      <c r="A160" s="12"/>
      <c r="B160" s="49" t="s">
        <v>72</v>
      </c>
      <c r="C160" s="72" t="s">
        <v>44</v>
      </c>
      <c r="D160" s="72" t="s">
        <v>20</v>
      </c>
      <c r="E160" s="35" t="s">
        <v>73</v>
      </c>
      <c r="F160" s="76"/>
      <c r="G160" s="50" t="n">
        <f aca="false">G161</f>
        <v>485</v>
      </c>
      <c r="H160" s="50" t="n">
        <f aca="false">H161</f>
        <v>485</v>
      </c>
      <c r="I160" s="37" t="n">
        <f aca="false">H160/G160*100</f>
        <v>100</v>
      </c>
    </row>
    <row r="161" customFormat="false" ht="38.25" hidden="false" customHeight="false" outlineLevel="0" collapsed="false">
      <c r="A161" s="12"/>
      <c r="B161" s="49" t="s">
        <v>204</v>
      </c>
      <c r="C161" s="72" t="s">
        <v>44</v>
      </c>
      <c r="D161" s="72" t="s">
        <v>20</v>
      </c>
      <c r="E161" s="72" t="s">
        <v>205</v>
      </c>
      <c r="F161" s="76"/>
      <c r="G161" s="50" t="n">
        <f aca="false">G162</f>
        <v>485</v>
      </c>
      <c r="H161" s="50" t="n">
        <f aca="false">H162</f>
        <v>485</v>
      </c>
      <c r="I161" s="37" t="n">
        <f aca="false">H161/G161*100</f>
        <v>100</v>
      </c>
    </row>
    <row r="162" customFormat="false" ht="12.75" hidden="false" customHeight="false" outlineLevel="0" collapsed="false">
      <c r="A162" s="12"/>
      <c r="B162" s="34" t="s">
        <v>185</v>
      </c>
      <c r="C162" s="72" t="s">
        <v>44</v>
      </c>
      <c r="D162" s="72" t="s">
        <v>20</v>
      </c>
      <c r="E162" s="72" t="s">
        <v>205</v>
      </c>
      <c r="F162" s="76" t="s">
        <v>186</v>
      </c>
      <c r="G162" s="50" t="n">
        <f aca="false">200+140+145</f>
        <v>485</v>
      </c>
      <c r="H162" s="50" t="n">
        <v>485</v>
      </c>
      <c r="I162" s="37" t="n">
        <f aca="false">H162/G162*100</f>
        <v>100</v>
      </c>
    </row>
    <row r="163" customFormat="false" ht="12.75" hidden="false" customHeight="false" outlineLevel="0" collapsed="false">
      <c r="A163" s="12"/>
      <c r="B163" s="42" t="s">
        <v>206</v>
      </c>
      <c r="C163" s="72" t="s">
        <v>44</v>
      </c>
      <c r="D163" s="72" t="s">
        <v>22</v>
      </c>
      <c r="E163" s="72"/>
      <c r="F163" s="76"/>
      <c r="G163" s="50" t="n">
        <f aca="false">G164+G169</f>
        <v>3662.17516</v>
      </c>
      <c r="H163" s="50" t="n">
        <f aca="false">H164+H169</f>
        <v>3099.20971</v>
      </c>
      <c r="I163" s="37" t="n">
        <f aca="false">H163/G163*100</f>
        <v>84.6275662576446</v>
      </c>
    </row>
    <row r="164" customFormat="false" ht="12.75" hidden="false" customHeight="false" outlineLevel="0" collapsed="false">
      <c r="A164" s="12"/>
      <c r="B164" s="34" t="s">
        <v>149</v>
      </c>
      <c r="C164" s="72" t="s">
        <v>44</v>
      </c>
      <c r="D164" s="72" t="s">
        <v>22</v>
      </c>
      <c r="E164" s="72" t="s">
        <v>150</v>
      </c>
      <c r="F164" s="76"/>
      <c r="G164" s="50" t="n">
        <f aca="false">G165+G167</f>
        <v>1858.9</v>
      </c>
      <c r="H164" s="50" t="n">
        <f aca="false">H165+H167</f>
        <v>1514.5</v>
      </c>
      <c r="I164" s="37" t="n">
        <f aca="false">H164/G164*100</f>
        <v>81.4729140889774</v>
      </c>
    </row>
    <row r="165" customFormat="false" ht="38.25" hidden="false" customHeight="false" outlineLevel="0" collapsed="false">
      <c r="A165" s="12"/>
      <c r="B165" s="42" t="s">
        <v>207</v>
      </c>
      <c r="C165" s="72" t="s">
        <v>44</v>
      </c>
      <c r="D165" s="72" t="s">
        <v>22</v>
      </c>
      <c r="E165" s="72" t="s">
        <v>208</v>
      </c>
      <c r="F165" s="76"/>
      <c r="G165" s="50" t="n">
        <f aca="false">G166</f>
        <v>1800</v>
      </c>
      <c r="H165" s="50" t="n">
        <f aca="false">H166</f>
        <v>1455.6</v>
      </c>
      <c r="I165" s="37" t="n">
        <f aca="false">H165/G165*100</f>
        <v>80.8666666666667</v>
      </c>
    </row>
    <row r="166" customFormat="false" ht="38.25" hidden="false" customHeight="false" outlineLevel="0" collapsed="false">
      <c r="A166" s="12"/>
      <c r="B166" s="40" t="s">
        <v>209</v>
      </c>
      <c r="C166" s="72" t="s">
        <v>44</v>
      </c>
      <c r="D166" s="72" t="s">
        <v>22</v>
      </c>
      <c r="E166" s="72" t="s">
        <v>208</v>
      </c>
      <c r="F166" s="76" t="s">
        <v>210</v>
      </c>
      <c r="G166" s="50" t="n">
        <v>1800</v>
      </c>
      <c r="H166" s="50" t="n">
        <v>1455.6</v>
      </c>
      <c r="I166" s="37" t="n">
        <f aca="false">H166/G166*100</f>
        <v>80.8666666666667</v>
      </c>
    </row>
    <row r="167" customFormat="false" ht="38.25" hidden="false" customHeight="false" outlineLevel="0" collapsed="false">
      <c r="A167" s="12"/>
      <c r="B167" s="42" t="s">
        <v>211</v>
      </c>
      <c r="C167" s="72" t="s">
        <v>44</v>
      </c>
      <c r="D167" s="72" t="s">
        <v>22</v>
      </c>
      <c r="E167" s="72" t="s">
        <v>212</v>
      </c>
      <c r="F167" s="76"/>
      <c r="G167" s="50" t="n">
        <f aca="false">G168</f>
        <v>58.9</v>
      </c>
      <c r="H167" s="50" t="n">
        <f aca="false">H168</f>
        <v>58.9</v>
      </c>
      <c r="I167" s="37" t="n">
        <f aca="false">H167/G167*100</f>
        <v>100</v>
      </c>
    </row>
    <row r="168" customFormat="false" ht="12.75" hidden="false" customHeight="false" outlineLevel="0" collapsed="false">
      <c r="A168" s="12"/>
      <c r="B168" s="34" t="s">
        <v>185</v>
      </c>
      <c r="C168" s="72" t="s">
        <v>44</v>
      </c>
      <c r="D168" s="72" t="s">
        <v>22</v>
      </c>
      <c r="E168" s="72" t="s">
        <v>212</v>
      </c>
      <c r="F168" s="76" t="s">
        <v>186</v>
      </c>
      <c r="G168" s="50" t="n">
        <f aca="false">64.6-5.7</f>
        <v>58.9</v>
      </c>
      <c r="H168" s="50" t="n">
        <v>58.9</v>
      </c>
      <c r="I168" s="37" t="n">
        <f aca="false">H168/G168*100</f>
        <v>100</v>
      </c>
    </row>
    <row r="169" customFormat="false" ht="25.5" hidden="false" customHeight="false" outlineLevel="0" collapsed="false">
      <c r="A169" s="12"/>
      <c r="B169" s="40" t="s">
        <v>213</v>
      </c>
      <c r="C169" s="72" t="s">
        <v>44</v>
      </c>
      <c r="D169" s="72" t="s">
        <v>22</v>
      </c>
      <c r="E169" s="72" t="s">
        <v>214</v>
      </c>
      <c r="F169" s="76"/>
      <c r="G169" s="50" t="n">
        <f aca="false">G170</f>
        <v>1803.27516</v>
      </c>
      <c r="H169" s="50" t="n">
        <f aca="false">H170</f>
        <v>1584.70971</v>
      </c>
      <c r="I169" s="37" t="n">
        <f aca="false">H169/G169*100</f>
        <v>87.8795286017249</v>
      </c>
    </row>
    <row r="170" customFormat="false" ht="38.25" hidden="false" customHeight="false" outlineLevel="0" collapsed="false">
      <c r="A170" s="12"/>
      <c r="B170" s="40" t="s">
        <v>209</v>
      </c>
      <c r="C170" s="72" t="s">
        <v>44</v>
      </c>
      <c r="D170" s="72" t="s">
        <v>22</v>
      </c>
      <c r="E170" s="72" t="s">
        <v>214</v>
      </c>
      <c r="F170" s="76" t="s">
        <v>210</v>
      </c>
      <c r="G170" s="50" t="n">
        <f aca="false">1800+3.27516</f>
        <v>1803.27516</v>
      </c>
      <c r="H170" s="50" t="n">
        <f aca="false">29.112+1555.59771</f>
        <v>1584.70971</v>
      </c>
      <c r="I170" s="37" t="n">
        <f aca="false">H170/G170*100</f>
        <v>87.8795286017249</v>
      </c>
    </row>
    <row r="171" customFormat="false" ht="12.75" hidden="false" customHeight="false" outlineLevel="0" collapsed="false">
      <c r="A171" s="0"/>
      <c r="B171" s="12"/>
      <c r="C171" s="72"/>
      <c r="D171" s="72"/>
      <c r="E171" s="72"/>
      <c r="F171" s="76"/>
      <c r="G171" s="50"/>
      <c r="H171" s="7"/>
      <c r="I171" s="7"/>
    </row>
    <row r="172" customFormat="false" ht="15.75" hidden="false" customHeight="true" outlineLevel="0" collapsed="false">
      <c r="A172" s="0"/>
      <c r="B172" s="78" t="s">
        <v>215</v>
      </c>
      <c r="C172" s="78"/>
      <c r="D172" s="78"/>
      <c r="E172" s="78"/>
      <c r="F172" s="78"/>
      <c r="G172" s="78"/>
      <c r="H172" s="7"/>
      <c r="I172" s="7"/>
    </row>
    <row r="173" customFormat="false" ht="15.75" hidden="false" customHeight="true" outlineLevel="0" collapsed="false">
      <c r="A173" s="0"/>
      <c r="B173" s="78" t="s">
        <v>2</v>
      </c>
      <c r="C173" s="78"/>
      <c r="D173" s="78"/>
      <c r="E173" s="78"/>
      <c r="F173" s="78"/>
      <c r="G173" s="78"/>
      <c r="H173" s="7"/>
      <c r="I173" s="7"/>
    </row>
    <row r="174" customFormat="false" ht="15.75" hidden="false" customHeight="true" outlineLevel="0" collapsed="false">
      <c r="A174" s="0"/>
      <c r="B174" s="78" t="s">
        <v>216</v>
      </c>
      <c r="C174" s="78"/>
      <c r="D174" s="78"/>
      <c r="E174" s="78"/>
      <c r="F174" s="78"/>
      <c r="G174" s="78"/>
      <c r="H174" s="7"/>
      <c r="I174" s="7"/>
    </row>
    <row r="175" customFormat="false" ht="12.75" hidden="false" customHeight="false" outlineLevel="0" collapsed="false">
      <c r="A175" s="0"/>
      <c r="F175" s="79"/>
      <c r="H175" s="7"/>
      <c r="I175" s="7"/>
    </row>
  </sheetData>
  <mergeCells count="5">
    <mergeCell ref="A7:I7"/>
    <mergeCell ref="H8:I8"/>
    <mergeCell ref="B172:G172"/>
    <mergeCell ref="B173:G173"/>
    <mergeCell ref="B174:G174"/>
  </mergeCells>
  <printOptions headings="false" gridLines="false" gridLinesSet="true" horizontalCentered="false" verticalCentered="false"/>
  <pageMargins left="0.0395833333333333" right="0.03958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07-11T11:12:25Z</cp:lastPrinted>
  <dcterms:modified xsi:type="dcterms:W3CDTF">2013-10-07T07:45:29Z</dcterms:modified>
  <cp:revision>0</cp:revision>
  <dc:subject/>
  <dc:title/>
</cp:coreProperties>
</file>