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I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96 от 15 ноябр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4.25" hidden="false" customHeight="tru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68237.41007</v>
      </c>
      <c r="F16" s="14"/>
      <c r="G16" s="23" t="n">
        <f aca="false">67892.41007-E16</f>
        <v>-344.999999999985</v>
      </c>
      <c r="H16" s="24"/>
    </row>
    <row r="17" customFormat="false" ht="1.5" hidden="tru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8172.11525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-12.568</f>
        <v>4619.115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+1.6</f>
        <v>310.9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+200+100+140-24.4919+6.74563</f>
        <v>12096.45425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59.8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+13.8</f>
        <v>259.8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66.687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f aca="false">10-0.8</f>
        <v>9.2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-15.13-0.183</f>
        <v>357.487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9362.806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+1107.24+1228.6</f>
        <v>9358.73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-0.015</f>
        <v>4.07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9198.82176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-46.3912</f>
        <v>173.6088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-200-200-1288.48688+5202.7579+385.34277</f>
        <v>29025.21296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81.8708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f aca="false">140-58.1292</f>
        <v>81.8708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10206.49188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+1979+57.19188+100+70</f>
        <v>10206.49188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0.817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f aca="false">100-3.183</f>
        <v>96.817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11-16T10:59:55Z</cp:lastPrinted>
  <dcterms:modified xsi:type="dcterms:W3CDTF">2022-11-16T10:59:58Z</dcterms:modified>
  <cp:revision>0</cp:revision>
  <dc:subject/>
  <dc:title/>
</cp:coreProperties>
</file>