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H$6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                                                                           Приложение № 4</t>
  </si>
  <si>
    <t xml:space="preserve">                                                                                                         к решению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II созыва 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15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23.12.2014 № 36 (в редакции от 22.12.2015</t>
  </si>
  <si>
    <t xml:space="preserve">Уточненная сводная бюджетная роспись на 2015 года</t>
  </si>
  <si>
    <t xml:space="preserve">Касссовое исполнение за 2015 год</t>
  </si>
  <si>
    <t xml:space="preserve">Процент исполнения к уточненной сводной бюджетной росписи на 2015 год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Физическая культура и спорт</t>
  </si>
  <si>
    <t xml:space="preserve">Физическая культура</t>
  </si>
  <si>
    <t xml:space="preserve">9.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41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3" width="8.7"/>
    <col collapsed="false" customWidth="true" hidden="false" outlineLevel="0" max="8" min="8" style="3" width="8.14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8"/>
    </row>
    <row r="5" s="9" customFormat="true" ht="2.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8"/>
    </row>
    <row r="6" customFormat="false" ht="12.9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</row>
    <row r="7" customFormat="false" ht="12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</row>
    <row r="8" customFormat="false" ht="12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</row>
    <row r="9" customFormat="false" ht="12.95" hidden="false" customHeight="true" outlineLevel="0" collapsed="false">
      <c r="A9" s="4"/>
      <c r="B9" s="14"/>
      <c r="C9" s="14"/>
      <c r="D9" s="15" t="s">
        <v>5</v>
      </c>
      <c r="E9" s="15"/>
      <c r="F9" s="15"/>
      <c r="G9" s="15"/>
      <c r="H9" s="15"/>
      <c r="I9" s="13"/>
    </row>
    <row r="10" s="20" customFormat="true" ht="184.5" hidden="false" customHeight="true" outlineLevel="0" collapsed="false">
      <c r="A10" s="16" t="s">
        <v>6</v>
      </c>
      <c r="B10" s="17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8" t="s">
        <v>12</v>
      </c>
      <c r="H10" s="18" t="s">
        <v>13</v>
      </c>
      <c r="I10" s="19"/>
    </row>
    <row r="11" s="20" customFormat="true" ht="10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21" t="n">
        <v>7</v>
      </c>
      <c r="H11" s="21" t="n">
        <v>8</v>
      </c>
      <c r="I11" s="19"/>
    </row>
    <row r="12" customFormat="false" ht="12.95" hidden="false" customHeight="true" outlineLevel="0" collapsed="false">
      <c r="A12" s="22"/>
      <c r="B12" s="22"/>
      <c r="C12" s="22"/>
      <c r="D12" s="22"/>
      <c r="E12" s="22"/>
      <c r="F12" s="23"/>
      <c r="G12" s="24"/>
      <c r="H12" s="24"/>
      <c r="I12" s="13"/>
    </row>
    <row r="13" customFormat="false" ht="15" hidden="false" customHeight="true" outlineLevel="0" collapsed="false">
      <c r="A13" s="25"/>
      <c r="B13" s="26" t="s">
        <v>14</v>
      </c>
      <c r="C13" s="27"/>
      <c r="D13" s="27"/>
      <c r="E13" s="28" t="n">
        <f aca="false">E14+E21+E23+E26+E29+E33+E35+E37</f>
        <v>37998.47789</v>
      </c>
      <c r="F13" s="28" t="n">
        <f aca="false">F14+F21+F23+F26+F29+F33+F35+F37</f>
        <v>37998.47789</v>
      </c>
      <c r="G13" s="28" t="n">
        <f aca="false">G14+G21+G23+G26+G29+G33+G35+G37</f>
        <v>37589.85309</v>
      </c>
      <c r="H13" s="28" t="n">
        <f aca="false">G13/F13*100</f>
        <v>98.9246285043761</v>
      </c>
      <c r="J13" s="3"/>
    </row>
    <row r="14" customFormat="false" ht="15" hidden="false" customHeight="true" outlineLevel="0" collapsed="false">
      <c r="A14" s="25" t="s">
        <v>15</v>
      </c>
      <c r="B14" s="29" t="s">
        <v>16</v>
      </c>
      <c r="C14" s="30" t="s">
        <v>17</v>
      </c>
      <c r="D14" s="30" t="s">
        <v>18</v>
      </c>
      <c r="E14" s="31" t="n">
        <f aca="false">E15+E16+E20+E19+E17+E18</f>
        <v>9089.78619</v>
      </c>
      <c r="F14" s="31" t="n">
        <f aca="false">F15+F16+F20+F19+F17+F18</f>
        <v>9089.78619</v>
      </c>
      <c r="G14" s="31" t="n">
        <f aca="false">G15+G16+G20+G19+G17+G18</f>
        <v>9039.78619</v>
      </c>
      <c r="H14" s="28" t="n">
        <f aca="false">G14/F14*100</f>
        <v>99.4499320561026</v>
      </c>
    </row>
    <row r="15" customFormat="false" ht="28.5" hidden="false" customHeight="true" outlineLevel="0" collapsed="false">
      <c r="A15" s="32"/>
      <c r="B15" s="33" t="s">
        <v>19</v>
      </c>
      <c r="C15" s="34" t="s">
        <v>17</v>
      </c>
      <c r="D15" s="34" t="s">
        <v>20</v>
      </c>
      <c r="E15" s="35" t="n">
        <v>597.62172</v>
      </c>
      <c r="F15" s="35" t="n">
        <v>597.62172</v>
      </c>
      <c r="G15" s="35" t="n">
        <v>597.62172</v>
      </c>
      <c r="H15" s="36" t="n">
        <f aca="false">G15/F15*100</f>
        <v>100</v>
      </c>
      <c r="I15" s="3"/>
    </row>
    <row r="16" customFormat="false" ht="41.25" hidden="false" customHeight="true" outlineLevel="0" collapsed="false">
      <c r="A16" s="32"/>
      <c r="B16" s="37" t="s">
        <v>21</v>
      </c>
      <c r="C16" s="34" t="s">
        <v>17</v>
      </c>
      <c r="D16" s="34" t="s">
        <v>22</v>
      </c>
      <c r="E16" s="35" t="n">
        <v>3805.41314</v>
      </c>
      <c r="F16" s="35" t="n">
        <v>3805.41314</v>
      </c>
      <c r="G16" s="35" t="n">
        <v>3805.41314</v>
      </c>
      <c r="H16" s="36" t="n">
        <f aca="false">G16/F16*100</f>
        <v>100</v>
      </c>
      <c r="I16" s="3"/>
    </row>
    <row r="17" customFormat="false" ht="26.25" hidden="false" customHeight="true" outlineLevel="0" collapsed="false">
      <c r="A17" s="32"/>
      <c r="B17" s="38" t="s">
        <v>23</v>
      </c>
      <c r="C17" s="34" t="s">
        <v>17</v>
      </c>
      <c r="D17" s="34" t="s">
        <v>24</v>
      </c>
      <c r="E17" s="35" t="n">
        <v>174.969</v>
      </c>
      <c r="F17" s="35" t="n">
        <v>174.969</v>
      </c>
      <c r="G17" s="35" t="n">
        <v>174.969</v>
      </c>
      <c r="H17" s="36" t="n">
        <f aca="false">G17/F17*100</f>
        <v>100</v>
      </c>
      <c r="I17" s="3"/>
    </row>
    <row r="18" customFormat="false" ht="15" hidden="true" customHeight="true" outlineLevel="0" collapsed="false">
      <c r="A18" s="32"/>
      <c r="B18" s="38" t="s">
        <v>25</v>
      </c>
      <c r="C18" s="39" t="s">
        <v>17</v>
      </c>
      <c r="D18" s="39" t="s">
        <v>26</v>
      </c>
      <c r="E18" s="40"/>
      <c r="F18" s="40"/>
      <c r="G18" s="40"/>
      <c r="H18" s="36"/>
      <c r="I18" s="3"/>
    </row>
    <row r="19" customFormat="false" ht="15" hidden="false" customHeight="true" outlineLevel="0" collapsed="false">
      <c r="A19" s="41"/>
      <c r="B19" s="38" t="s">
        <v>27</v>
      </c>
      <c r="C19" s="39" t="s">
        <v>17</v>
      </c>
      <c r="D19" s="39" t="s">
        <v>28</v>
      </c>
      <c r="E19" s="40" t="n">
        <v>50</v>
      </c>
      <c r="F19" s="40" t="n">
        <v>50</v>
      </c>
      <c r="G19" s="40"/>
      <c r="H19" s="36" t="n">
        <f aca="false">G19/F19*100</f>
        <v>0</v>
      </c>
      <c r="I19" s="3"/>
    </row>
    <row r="20" customFormat="false" ht="15" hidden="false" customHeight="true" outlineLevel="0" collapsed="false">
      <c r="A20" s="32"/>
      <c r="B20" s="38" t="s">
        <v>29</v>
      </c>
      <c r="C20" s="39" t="s">
        <v>17</v>
      </c>
      <c r="D20" s="39" t="s">
        <v>30</v>
      </c>
      <c r="E20" s="40" t="n">
        <v>4461.78233</v>
      </c>
      <c r="F20" s="40" t="n">
        <v>4461.78233</v>
      </c>
      <c r="G20" s="40" t="n">
        <v>4461.78233</v>
      </c>
      <c r="H20" s="36" t="n">
        <f aca="false">G20/F20*100</f>
        <v>100</v>
      </c>
      <c r="I20" s="3"/>
    </row>
    <row r="21" customFormat="false" ht="15" hidden="false" customHeight="true" outlineLevel="0" collapsed="false">
      <c r="A21" s="25" t="s">
        <v>31</v>
      </c>
      <c r="B21" s="29" t="s">
        <v>32</v>
      </c>
      <c r="C21" s="30" t="s">
        <v>20</v>
      </c>
      <c r="D21" s="30" t="s">
        <v>18</v>
      </c>
      <c r="E21" s="31" t="n">
        <f aca="false">E22</f>
        <v>181.8</v>
      </c>
      <c r="F21" s="31" t="n">
        <f aca="false">F22</f>
        <v>181.8</v>
      </c>
      <c r="G21" s="31" t="n">
        <f aca="false">G22</f>
        <v>181.8</v>
      </c>
      <c r="H21" s="28" t="n">
        <f aca="false">G21/F21*100</f>
        <v>100</v>
      </c>
      <c r="I21" s="3"/>
    </row>
    <row r="22" customFormat="false" ht="15" hidden="false" customHeight="true" outlineLevel="0" collapsed="false">
      <c r="A22" s="32"/>
      <c r="B22" s="33" t="s">
        <v>33</v>
      </c>
      <c r="C22" s="42" t="s">
        <v>20</v>
      </c>
      <c r="D22" s="42" t="s">
        <v>34</v>
      </c>
      <c r="E22" s="35" t="n">
        <v>181.8</v>
      </c>
      <c r="F22" s="35" t="n">
        <v>181.8</v>
      </c>
      <c r="G22" s="35" t="n">
        <v>181.8</v>
      </c>
      <c r="H22" s="36" t="n">
        <f aca="false">G22/F22*100</f>
        <v>100</v>
      </c>
      <c r="I22" s="3"/>
    </row>
    <row r="23" customFormat="false" ht="15" hidden="false" customHeight="true" outlineLevel="0" collapsed="false">
      <c r="A23" s="25" t="s">
        <v>35</v>
      </c>
      <c r="B23" s="29" t="s">
        <v>36</v>
      </c>
      <c r="C23" s="43" t="s">
        <v>34</v>
      </c>
      <c r="D23" s="43" t="s">
        <v>18</v>
      </c>
      <c r="E23" s="31" t="n">
        <f aca="false">E24+E25</f>
        <v>167.6</v>
      </c>
      <c r="F23" s="31" t="n">
        <f aca="false">F24+F25</f>
        <v>167.6</v>
      </c>
      <c r="G23" s="31" t="n">
        <f aca="false">G24+G25</f>
        <v>167.6</v>
      </c>
      <c r="H23" s="28" t="n">
        <f aca="false">G23/F23*100</f>
        <v>100</v>
      </c>
      <c r="I23" s="3"/>
    </row>
    <row r="24" customFormat="false" ht="27" hidden="false" customHeight="true" outlineLevel="0" collapsed="false">
      <c r="A24" s="32"/>
      <c r="B24" s="38" t="s">
        <v>37</v>
      </c>
      <c r="C24" s="42" t="s">
        <v>34</v>
      </c>
      <c r="D24" s="42" t="s">
        <v>38</v>
      </c>
      <c r="E24" s="35" t="n">
        <v>112.345</v>
      </c>
      <c r="F24" s="35" t="n">
        <v>112.345</v>
      </c>
      <c r="G24" s="35" t="n">
        <v>112.345</v>
      </c>
      <c r="H24" s="36" t="n">
        <f aca="false">G24/F24*100</f>
        <v>100</v>
      </c>
      <c r="I24" s="3"/>
    </row>
    <row r="25" customFormat="false" ht="25.5" hidden="false" customHeight="true" outlineLevel="0" collapsed="false">
      <c r="A25" s="44"/>
      <c r="B25" s="38" t="s">
        <v>39</v>
      </c>
      <c r="C25" s="42" t="s">
        <v>34</v>
      </c>
      <c r="D25" s="42" t="s">
        <v>40</v>
      </c>
      <c r="E25" s="35" t="n">
        <v>55.255</v>
      </c>
      <c r="F25" s="35" t="n">
        <v>55.255</v>
      </c>
      <c r="G25" s="35" t="n">
        <v>55.255</v>
      </c>
      <c r="H25" s="36" t="n">
        <f aca="false">G25/F25*100</f>
        <v>100</v>
      </c>
      <c r="I25" s="3"/>
    </row>
    <row r="26" customFormat="false" ht="15" hidden="false" customHeight="true" outlineLevel="0" collapsed="false">
      <c r="A26" s="25" t="s">
        <v>41</v>
      </c>
      <c r="B26" s="29" t="s">
        <v>42</v>
      </c>
      <c r="C26" s="43" t="s">
        <v>22</v>
      </c>
      <c r="D26" s="43" t="s">
        <v>18</v>
      </c>
      <c r="E26" s="45" t="n">
        <f aca="false">E27+E28</f>
        <v>6855.30141</v>
      </c>
      <c r="F26" s="45" t="n">
        <f aca="false">F27+F28</f>
        <v>6855.30141</v>
      </c>
      <c r="G26" s="45" t="n">
        <f aca="false">G27+G28</f>
        <v>6506.30141</v>
      </c>
      <c r="H26" s="28" t="n">
        <f aca="false">G26/F26*100</f>
        <v>94.909049520552</v>
      </c>
      <c r="I26" s="3"/>
    </row>
    <row r="27" customFormat="false" ht="15" hidden="false" customHeight="true" outlineLevel="0" collapsed="false">
      <c r="A27" s="32"/>
      <c r="B27" s="33" t="s">
        <v>43</v>
      </c>
      <c r="C27" s="42" t="s">
        <v>22</v>
      </c>
      <c r="D27" s="42" t="s">
        <v>38</v>
      </c>
      <c r="E27" s="35" t="n">
        <v>5919.72041</v>
      </c>
      <c r="F27" s="35" t="n">
        <v>5919.72041</v>
      </c>
      <c r="G27" s="35" t="n">
        <v>5919.72041</v>
      </c>
      <c r="H27" s="36" t="n">
        <f aca="false">G27/F27*100</f>
        <v>100</v>
      </c>
      <c r="I27" s="3"/>
    </row>
    <row r="28" customFormat="false" ht="15" hidden="false" customHeight="true" outlineLevel="0" collapsed="false">
      <c r="A28" s="32"/>
      <c r="B28" s="33" t="s">
        <v>44</v>
      </c>
      <c r="C28" s="34" t="s">
        <v>22</v>
      </c>
      <c r="D28" s="34" t="s">
        <v>45</v>
      </c>
      <c r="E28" s="35" t="n">
        <v>935.581</v>
      </c>
      <c r="F28" s="35" t="n">
        <v>935.581</v>
      </c>
      <c r="G28" s="35" t="n">
        <v>586.581</v>
      </c>
      <c r="H28" s="36" t="n">
        <f aca="false">G28/F28*100</f>
        <v>62.6969765311609</v>
      </c>
      <c r="I28" s="3"/>
    </row>
    <row r="29" customFormat="false" ht="15" hidden="false" customHeight="true" outlineLevel="0" collapsed="false">
      <c r="A29" s="26" t="s">
        <v>46</v>
      </c>
      <c r="B29" s="46" t="s">
        <v>47</v>
      </c>
      <c r="C29" s="43" t="s">
        <v>48</v>
      </c>
      <c r="D29" s="43" t="s">
        <v>18</v>
      </c>
      <c r="E29" s="31" t="n">
        <f aca="false">E30+E32+E31</f>
        <v>12044.15632</v>
      </c>
      <c r="F29" s="31" t="n">
        <f aca="false">F30+F32+F31</f>
        <v>12044.15632</v>
      </c>
      <c r="G29" s="31" t="n">
        <f aca="false">G30+G32+G31</f>
        <v>12038.52654</v>
      </c>
      <c r="H29" s="28" t="n">
        <f aca="false">G29/F29*100</f>
        <v>99.9532571659615</v>
      </c>
      <c r="I29" s="3"/>
    </row>
    <row r="30" customFormat="false" ht="15" hidden="false" customHeight="true" outlineLevel="0" collapsed="false">
      <c r="A30" s="26"/>
      <c r="B30" s="47" t="s">
        <v>49</v>
      </c>
      <c r="C30" s="42" t="s">
        <v>48</v>
      </c>
      <c r="D30" s="42" t="s">
        <v>17</v>
      </c>
      <c r="E30" s="48" t="n">
        <v>3525.61629</v>
      </c>
      <c r="F30" s="48" t="n">
        <v>3525.61629</v>
      </c>
      <c r="G30" s="48" t="n">
        <v>3519.98651</v>
      </c>
      <c r="H30" s="49" t="n">
        <f aca="false">G30/F30*100</f>
        <v>99.8403178469544</v>
      </c>
      <c r="I30" s="3"/>
    </row>
    <row r="31" customFormat="false" ht="15" hidden="false" customHeight="true" outlineLevel="0" collapsed="false">
      <c r="A31" s="32"/>
      <c r="B31" s="33" t="s">
        <v>50</v>
      </c>
      <c r="C31" s="34" t="s">
        <v>48</v>
      </c>
      <c r="D31" s="34" t="s">
        <v>20</v>
      </c>
      <c r="E31" s="35" t="n">
        <v>697.57422</v>
      </c>
      <c r="F31" s="35" t="n">
        <v>697.57422</v>
      </c>
      <c r="G31" s="35" t="n">
        <v>697.57422</v>
      </c>
      <c r="H31" s="36" t="n">
        <f aca="false">G31/F31*100</f>
        <v>100</v>
      </c>
      <c r="I31" s="3"/>
    </row>
    <row r="32" customFormat="false" ht="15" hidden="false" customHeight="true" outlineLevel="0" collapsed="false">
      <c r="A32" s="50"/>
      <c r="B32" s="47" t="s">
        <v>51</v>
      </c>
      <c r="C32" s="42" t="s">
        <v>48</v>
      </c>
      <c r="D32" s="42" t="s">
        <v>34</v>
      </c>
      <c r="E32" s="35" t="n">
        <v>7820.96581</v>
      </c>
      <c r="F32" s="35" t="n">
        <v>7820.96581</v>
      </c>
      <c r="G32" s="35" t="n">
        <v>7820.96581</v>
      </c>
      <c r="H32" s="36" t="n">
        <f aca="false">G32/F32*100</f>
        <v>100</v>
      </c>
      <c r="I32" s="3"/>
    </row>
    <row r="33" customFormat="false" ht="15" hidden="false" customHeight="true" outlineLevel="0" collapsed="false">
      <c r="A33" s="51" t="s">
        <v>52</v>
      </c>
      <c r="B33" s="46" t="s">
        <v>53</v>
      </c>
      <c r="C33" s="43" t="s">
        <v>26</v>
      </c>
      <c r="D33" s="43" t="s">
        <v>18</v>
      </c>
      <c r="E33" s="31" t="n">
        <f aca="false">E34</f>
        <v>63</v>
      </c>
      <c r="F33" s="31" t="n">
        <f aca="false">F34</f>
        <v>63</v>
      </c>
      <c r="G33" s="31" t="n">
        <f aca="false">G34</f>
        <v>63</v>
      </c>
      <c r="H33" s="28" t="n">
        <f aca="false">G33/F33*100</f>
        <v>100</v>
      </c>
      <c r="I33" s="3"/>
    </row>
    <row r="34" customFormat="false" ht="15" hidden="false" customHeight="true" outlineLevel="0" collapsed="false">
      <c r="A34" s="50"/>
      <c r="B34" s="47" t="s">
        <v>54</v>
      </c>
      <c r="C34" s="42" t="s">
        <v>26</v>
      </c>
      <c r="D34" s="42" t="s">
        <v>26</v>
      </c>
      <c r="E34" s="35" t="n">
        <v>63</v>
      </c>
      <c r="F34" s="35" t="n">
        <v>63</v>
      </c>
      <c r="G34" s="35" t="n">
        <v>63</v>
      </c>
      <c r="H34" s="36" t="n">
        <f aca="false">G34/F34*100</f>
        <v>100</v>
      </c>
      <c r="I34" s="3"/>
    </row>
    <row r="35" customFormat="false" ht="15" hidden="false" customHeight="true" outlineLevel="0" collapsed="false">
      <c r="A35" s="26" t="s">
        <v>55</v>
      </c>
      <c r="B35" s="46" t="s">
        <v>56</v>
      </c>
      <c r="C35" s="43" t="s">
        <v>57</v>
      </c>
      <c r="D35" s="43" t="s">
        <v>18</v>
      </c>
      <c r="E35" s="31" t="n">
        <f aca="false">E36</f>
        <v>8537.10878</v>
      </c>
      <c r="F35" s="31" t="n">
        <f aca="false">F36</f>
        <v>8537.10878</v>
      </c>
      <c r="G35" s="31" t="n">
        <f aca="false">G36</f>
        <v>8533.11376</v>
      </c>
      <c r="H35" s="28" t="n">
        <f aca="false">G35/F35*100</f>
        <v>99.9532040635425</v>
      </c>
      <c r="I35" s="3"/>
    </row>
    <row r="36" customFormat="false" ht="15" hidden="false" customHeight="true" outlineLevel="0" collapsed="false">
      <c r="A36" s="50"/>
      <c r="B36" s="47" t="s">
        <v>58</v>
      </c>
      <c r="C36" s="42" t="s">
        <v>57</v>
      </c>
      <c r="D36" s="42" t="s">
        <v>17</v>
      </c>
      <c r="E36" s="35" t="n">
        <v>8537.10878</v>
      </c>
      <c r="F36" s="35" t="n">
        <v>8537.10878</v>
      </c>
      <c r="G36" s="35" t="n">
        <v>8533.11376</v>
      </c>
      <c r="H36" s="36" t="n">
        <f aca="false">G36/F36*100</f>
        <v>99.9532040635425</v>
      </c>
      <c r="I36" s="3"/>
    </row>
    <row r="37" customFormat="false" ht="15" hidden="false" customHeight="true" outlineLevel="0" collapsed="false">
      <c r="A37" s="26" t="s">
        <v>59</v>
      </c>
      <c r="B37" s="46" t="s">
        <v>60</v>
      </c>
      <c r="C37" s="43" t="s">
        <v>28</v>
      </c>
      <c r="D37" s="43" t="s">
        <v>18</v>
      </c>
      <c r="E37" s="31" t="n">
        <f aca="false">E38</f>
        <v>1059.72519</v>
      </c>
      <c r="F37" s="31" t="n">
        <f aca="false">F38</f>
        <v>1059.72519</v>
      </c>
      <c r="G37" s="31" t="n">
        <f aca="false">G38</f>
        <v>1059.72519</v>
      </c>
      <c r="H37" s="28" t="n">
        <f aca="false">G37/F37*100</f>
        <v>100</v>
      </c>
      <c r="I37" s="3"/>
    </row>
    <row r="38" customFormat="false" ht="15" hidden="false" customHeight="true" outlineLevel="0" collapsed="false">
      <c r="A38" s="50"/>
      <c r="B38" s="47" t="s">
        <v>61</v>
      </c>
      <c r="C38" s="42" t="s">
        <v>28</v>
      </c>
      <c r="D38" s="42" t="s">
        <v>17</v>
      </c>
      <c r="E38" s="52" t="n">
        <v>1059.72519</v>
      </c>
      <c r="F38" s="52" t="n">
        <v>1059.72519</v>
      </c>
      <c r="G38" s="52" t="n">
        <v>1059.72519</v>
      </c>
      <c r="H38" s="36" t="n">
        <f aca="false">G38/F38*100</f>
        <v>100</v>
      </c>
      <c r="I38" s="3"/>
    </row>
    <row r="39" customFormat="false" ht="12.95" hidden="false" customHeight="true" outlineLevel="0" collapsed="false">
      <c r="A39" s="26" t="s">
        <v>62</v>
      </c>
      <c r="B39" s="46" t="s">
        <v>63</v>
      </c>
      <c r="C39" s="43" t="s">
        <v>30</v>
      </c>
      <c r="D39" s="43" t="s">
        <v>18</v>
      </c>
      <c r="E39" s="52" t="n">
        <f aca="false">E40</f>
        <v>0.00551</v>
      </c>
      <c r="F39" s="52" t="n">
        <f aca="false">F40</f>
        <v>0.00551</v>
      </c>
      <c r="G39" s="52" t="n">
        <f aca="false">G40</f>
        <v>0.00551</v>
      </c>
      <c r="H39" s="36" t="n">
        <f aca="false">G39/F39*100</f>
        <v>100</v>
      </c>
      <c r="I39" s="53"/>
      <c r="J39" s="54"/>
    </row>
    <row r="40" customFormat="false" ht="17.25" hidden="false" customHeight="true" outlineLevel="0" collapsed="false">
      <c r="A40" s="26"/>
      <c r="B40" s="47" t="s">
        <v>64</v>
      </c>
      <c r="C40" s="42" t="s">
        <v>30</v>
      </c>
      <c r="D40" s="42" t="s">
        <v>17</v>
      </c>
      <c r="E40" s="52" t="n">
        <v>0.00551</v>
      </c>
      <c r="F40" s="52" t="n">
        <v>0.00551</v>
      </c>
      <c r="G40" s="52" t="n">
        <v>0.00551</v>
      </c>
      <c r="H40" s="36" t="n">
        <f aca="false">G40/F40*100</f>
        <v>100</v>
      </c>
      <c r="I40" s="55"/>
      <c r="J40" s="55"/>
    </row>
    <row r="41" customFormat="false" ht="17.25" hidden="false" customHeight="true" outlineLevel="0" collapsed="false">
      <c r="A41" s="26"/>
      <c r="B41" s="47"/>
      <c r="C41" s="42"/>
      <c r="D41" s="42"/>
      <c r="E41" s="42"/>
      <c r="F41" s="56"/>
      <c r="G41" s="52"/>
      <c r="H41" s="44"/>
      <c r="I41" s="55"/>
      <c r="J41" s="55"/>
    </row>
    <row r="42" customFormat="false" ht="16.5" hidden="false" customHeight="true" outlineLevel="0" collapsed="false">
      <c r="A42" s="0"/>
      <c r="B42" s="55" t="s">
        <v>65</v>
      </c>
      <c r="C42" s="55"/>
      <c r="D42" s="55"/>
      <c r="E42" s="55"/>
      <c r="F42" s="55"/>
      <c r="G42" s="55"/>
      <c r="H42" s="55"/>
      <c r="I42" s="55"/>
      <c r="J42" s="55"/>
    </row>
    <row r="43" customFormat="false" ht="15.75" hidden="false" customHeight="true" outlineLevel="0" collapsed="false">
      <c r="A43" s="0"/>
      <c r="B43" s="55" t="s">
        <v>66</v>
      </c>
      <c r="C43" s="55"/>
      <c r="D43" s="55"/>
      <c r="E43" s="55"/>
      <c r="F43" s="55"/>
      <c r="G43" s="55"/>
      <c r="H43" s="55"/>
    </row>
    <row r="44" customFormat="false" ht="12.95" hidden="false" customHeight="true" outlineLevel="0" collapsed="false">
      <c r="A44" s="57"/>
      <c r="B44" s="57"/>
      <c r="C44" s="58"/>
      <c r="D44" s="58"/>
      <c r="E44" s="58"/>
      <c r="F44" s="58"/>
      <c r="G44" s="2"/>
      <c r="H44" s="14"/>
    </row>
    <row r="45" customFormat="false" ht="12.95" hidden="false" customHeight="true" outlineLevel="0" collapsed="false">
      <c r="A45" s="25"/>
      <c r="B45" s="59"/>
      <c r="C45" s="60"/>
      <c r="D45" s="60"/>
      <c r="E45" s="60"/>
      <c r="F45" s="61"/>
      <c r="G45" s="61"/>
      <c r="H45" s="61"/>
    </row>
    <row r="46" customFormat="false" ht="12.95" hidden="false" customHeight="true" outlineLevel="0" collapsed="false">
      <c r="A46" s="25"/>
      <c r="B46" s="59"/>
      <c r="C46" s="60"/>
      <c r="D46" s="60"/>
      <c r="E46" s="60"/>
      <c r="F46" s="61"/>
      <c r="G46" s="61"/>
      <c r="H46" s="61"/>
    </row>
    <row r="47" customFormat="false" ht="12.95" hidden="false" customHeight="true" outlineLevel="0" collapsed="false">
      <c r="A47" s="25"/>
      <c r="B47" s="59"/>
      <c r="C47" s="60"/>
      <c r="D47" s="60"/>
      <c r="E47" s="60"/>
      <c r="F47" s="61"/>
      <c r="G47" s="61"/>
      <c r="H47" s="61"/>
    </row>
    <row r="48" customFormat="false" ht="12.95" hidden="false" customHeight="true" outlineLevel="0" collapsed="false">
      <c r="A48" s="25"/>
      <c r="B48" s="59"/>
      <c r="C48" s="60"/>
      <c r="D48" s="60"/>
      <c r="E48" s="60"/>
      <c r="F48" s="61"/>
      <c r="G48" s="61"/>
      <c r="H48" s="61"/>
    </row>
    <row r="49" customFormat="false" ht="12.95" hidden="false" customHeight="true" outlineLevel="0" collapsed="false">
      <c r="A49" s="25"/>
      <c r="B49" s="59"/>
      <c r="C49" s="60"/>
      <c r="D49" s="60"/>
      <c r="E49" s="60"/>
      <c r="F49" s="61"/>
      <c r="G49" s="61"/>
      <c r="H49" s="61"/>
    </row>
    <row r="50" customFormat="false" ht="12.95" hidden="false" customHeight="true" outlineLevel="0" collapsed="false">
      <c r="A50" s="25"/>
      <c r="B50" s="59"/>
      <c r="C50" s="60"/>
      <c r="D50" s="60"/>
      <c r="E50" s="60"/>
      <c r="F50" s="61"/>
      <c r="G50" s="61"/>
      <c r="H50" s="61"/>
    </row>
    <row r="51" customFormat="false" ht="12.95" hidden="false" customHeight="true" outlineLevel="0" collapsed="false">
      <c r="A51" s="25"/>
      <c r="B51" s="59"/>
      <c r="C51" s="60"/>
      <c r="D51" s="60"/>
      <c r="E51" s="60"/>
      <c r="F51" s="61"/>
      <c r="G51" s="61"/>
      <c r="H51" s="61"/>
    </row>
    <row r="52" customFormat="false" ht="12.95" hidden="false" customHeight="true" outlineLevel="0" collapsed="false">
      <c r="A52" s="25"/>
      <c r="B52" s="59"/>
      <c r="C52" s="60"/>
      <c r="D52" s="60"/>
      <c r="E52" s="60"/>
      <c r="F52" s="61"/>
      <c r="G52" s="61"/>
      <c r="H52" s="61"/>
    </row>
    <row r="53" customFormat="false" ht="12.95" hidden="false" customHeight="true" outlineLevel="0" collapsed="false">
      <c r="A53" s="25"/>
      <c r="B53" s="59"/>
      <c r="C53" s="60"/>
      <c r="D53" s="60"/>
      <c r="E53" s="60"/>
      <c r="F53" s="61"/>
      <c r="G53" s="61"/>
      <c r="H53" s="61"/>
    </row>
    <row r="54" customFormat="false" ht="12.95" hidden="false" customHeight="true" outlineLevel="0" collapsed="false">
      <c r="A54" s="25"/>
      <c r="B54" s="59"/>
      <c r="C54" s="60"/>
      <c r="D54" s="60"/>
      <c r="E54" s="60"/>
      <c r="F54" s="61"/>
      <c r="G54" s="61"/>
      <c r="H54" s="61"/>
    </row>
    <row r="55" customFormat="false" ht="12.95" hidden="false" customHeight="true" outlineLevel="0" collapsed="false">
      <c r="A55" s="25"/>
      <c r="B55" s="59"/>
      <c r="C55" s="60"/>
      <c r="D55" s="60"/>
      <c r="E55" s="60"/>
      <c r="F55" s="61"/>
      <c r="G55" s="61"/>
      <c r="H55" s="61"/>
    </row>
    <row r="56" customFormat="false" ht="12.95" hidden="false" customHeight="true" outlineLevel="0" collapsed="false">
      <c r="A56" s="25"/>
      <c r="B56" s="59"/>
      <c r="C56" s="60"/>
      <c r="D56" s="60"/>
      <c r="E56" s="60"/>
      <c r="F56" s="61"/>
      <c r="G56" s="61"/>
      <c r="H56" s="61"/>
    </row>
    <row r="57" customFormat="false" ht="12.95" hidden="false" customHeight="true" outlineLevel="0" collapsed="false">
      <c r="A57" s="25"/>
      <c r="B57" s="59"/>
      <c r="C57" s="60"/>
      <c r="D57" s="60"/>
      <c r="E57" s="60"/>
      <c r="F57" s="61"/>
      <c r="G57" s="61"/>
      <c r="H57" s="61"/>
    </row>
    <row r="58" customFormat="false" ht="12.95" hidden="false" customHeight="true" outlineLevel="0" collapsed="false">
      <c r="A58" s="25"/>
      <c r="B58" s="59"/>
      <c r="C58" s="60"/>
      <c r="D58" s="60"/>
      <c r="E58" s="60"/>
      <c r="F58" s="61"/>
      <c r="G58" s="61"/>
      <c r="H58" s="61"/>
    </row>
    <row r="59" customFormat="false" ht="28.5" hidden="false" customHeight="true" outlineLevel="0" collapsed="false">
      <c r="A59" s="25"/>
      <c r="B59" s="59"/>
      <c r="C59" s="60"/>
      <c r="D59" s="60"/>
      <c r="E59" s="60"/>
      <c r="F59" s="61"/>
      <c r="G59" s="61"/>
      <c r="H59" s="61"/>
    </row>
    <row r="60" customFormat="false" ht="39.75" hidden="false" customHeight="true" outlineLevel="0" collapsed="false">
      <c r="A60" s="32"/>
    </row>
    <row r="61" customFormat="false" ht="30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4.25" hidden="false" customHeight="true" outlineLevel="0" collapsed="false"/>
    <row r="70" customFormat="false" ht="13.5" hidden="false" customHeight="true" outlineLevel="0" collapsed="false"/>
    <row r="75" customFormat="false" ht="15.75" hidden="false" customHeight="true" outlineLevel="0" collapsed="false"/>
    <row r="81" customFormat="false" ht="14.25" hidden="false" customHeight="false" outlineLevel="0" collapsed="false">
      <c r="I81" s="13"/>
      <c r="J81" s="13"/>
    </row>
    <row r="82" customFormat="false" ht="14.25" hidden="false" customHeight="false" outlineLevel="0" collapsed="false">
      <c r="I82" s="13"/>
      <c r="J82" s="13"/>
    </row>
    <row r="83" customFormat="false" ht="14.25" hidden="false" customHeight="false" outlineLevel="0" collapsed="false">
      <c r="I83" s="13"/>
      <c r="J83" s="13"/>
    </row>
    <row r="84" customFormat="false" ht="14.25" hidden="false" customHeight="false" outlineLevel="0" collapsed="false">
      <c r="I84" s="62"/>
      <c r="J84" s="13"/>
    </row>
    <row r="85" customFormat="false" ht="14.25" hidden="false" customHeight="false" outlineLevel="0" collapsed="false">
      <c r="I85" s="13"/>
      <c r="J85" s="13"/>
    </row>
  </sheetData>
  <mergeCells count="9">
    <mergeCell ref="B1:H1"/>
    <mergeCell ref="B2:H2"/>
    <mergeCell ref="B3:H3"/>
    <mergeCell ref="B4:H4"/>
    <mergeCell ref="B5:H5"/>
    <mergeCell ref="A6:H8"/>
    <mergeCell ref="D9:H9"/>
    <mergeCell ref="B42:H42"/>
    <mergeCell ref="B43:H43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5-04-22T11:36:12Z</cp:lastPrinted>
  <dcterms:modified xsi:type="dcterms:W3CDTF">2016-03-10T10:48:39Z</dcterms:modified>
  <cp:revision>0</cp:revision>
  <dc:subject/>
  <dc:title/>
</cp:coreProperties>
</file>