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5">
  <si>
    <t xml:space="preserve">Приложение № 4</t>
  </si>
  <si>
    <t xml:space="preserve">                                                                             к решению 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11</t>
  </si>
  <si>
    <t xml:space="preserve">                                                            от  27 сентябр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0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00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85"/>
    <col collapsed="false" customWidth="true" hidden="false" outlineLevel="0" max="6" min="6" style="5" width="13.7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54+F159+F175+F181+F186+F191+F200+F203+F208+F213+F226+F234+F230+F222</f>
        <v>61158.95822</v>
      </c>
      <c r="G14" s="28" t="n">
        <f aca="false">F14-58581.45822</f>
        <v>2577.5</v>
      </c>
      <c r="H14" s="28" t="n">
        <f aca="false">52451.05822-F14</f>
        <v>-8707.9</v>
      </c>
      <c r="I14" s="29" t="n">
        <f aca="false">58658.95822-F14</f>
        <v>-2500</v>
      </c>
    </row>
    <row r="15" customFormat="false" ht="25.5" hidden="false" customHeight="false" outlineLevel="0" collapsed="false">
      <c r="B15" s="30"/>
      <c r="C15" s="31" t="s">
        <v>18</v>
      </c>
      <c r="D15" s="32" t="s">
        <v>19</v>
      </c>
      <c r="E15" s="33"/>
      <c r="F15" s="34" t="n">
        <f aca="false">F16+F22+F26+F32+F38</f>
        <v>10874.19109</v>
      </c>
      <c r="G15" s="28"/>
      <c r="H15" s="28" t="s">
        <v>20</v>
      </c>
    </row>
    <row r="16" customFormat="false" ht="25.5" hidden="false" customHeight="false" outlineLevel="0" collapsed="false">
      <c r="B16" s="30"/>
      <c r="C16" s="31" t="s">
        <v>21</v>
      </c>
      <c r="D16" s="35" t="s">
        <v>22</v>
      </c>
      <c r="E16" s="35"/>
      <c r="F16" s="36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30"/>
      <c r="C17" s="31" t="s">
        <v>23</v>
      </c>
      <c r="D17" s="35" t="s">
        <v>24</v>
      </c>
      <c r="E17" s="35"/>
      <c r="F17" s="36" t="n">
        <f aca="false">F18</f>
        <v>3828.08573</v>
      </c>
      <c r="G17" s="28"/>
      <c r="H17" s="28"/>
    </row>
    <row r="18" customFormat="false" ht="13.5" hidden="false" customHeight="true" outlineLevel="0" collapsed="false">
      <c r="B18" s="30"/>
      <c r="C18" s="37" t="s">
        <v>25</v>
      </c>
      <c r="D18" s="35" t="s">
        <v>26</v>
      </c>
      <c r="E18" s="35"/>
      <c r="F18" s="36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30"/>
      <c r="C19" s="31" t="s">
        <v>27</v>
      </c>
      <c r="D19" s="35" t="s">
        <v>26</v>
      </c>
      <c r="E19" s="33" t="s">
        <v>28</v>
      </c>
      <c r="F19" s="36" t="n">
        <v>3716.158</v>
      </c>
      <c r="G19" s="28"/>
      <c r="H19" s="28"/>
    </row>
    <row r="20" customFormat="false" ht="25.5" hidden="false" customHeight="false" outlineLevel="0" collapsed="false">
      <c r="B20" s="30"/>
      <c r="C20" s="31" t="s">
        <v>29</v>
      </c>
      <c r="D20" s="35" t="s">
        <v>26</v>
      </c>
      <c r="E20" s="33" t="s">
        <v>30</v>
      </c>
      <c r="F20" s="36" t="n">
        <v>96</v>
      </c>
      <c r="G20" s="28"/>
      <c r="H20" s="28"/>
    </row>
    <row r="21" customFormat="false" ht="12.75" hidden="false" customHeight="false" outlineLevel="0" collapsed="false">
      <c r="B21" s="30"/>
      <c r="C21" s="31" t="s">
        <v>31</v>
      </c>
      <c r="D21" s="35" t="s">
        <v>26</v>
      </c>
      <c r="E21" s="35" t="s">
        <v>32</v>
      </c>
      <c r="F21" s="36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30"/>
      <c r="C22" s="37" t="s">
        <v>33</v>
      </c>
      <c r="D22" s="33" t="s">
        <v>34</v>
      </c>
      <c r="E22" s="35"/>
      <c r="F22" s="36" t="n">
        <f aca="false">F23</f>
        <v>393.94336</v>
      </c>
      <c r="G22" s="38"/>
      <c r="H22" s="39"/>
    </row>
    <row r="23" customFormat="false" ht="12.75" hidden="false" customHeight="false" outlineLevel="0" collapsed="false">
      <c r="B23" s="30"/>
      <c r="C23" s="37" t="s">
        <v>35</v>
      </c>
      <c r="D23" s="33" t="s">
        <v>36</v>
      </c>
      <c r="E23" s="35"/>
      <c r="F23" s="36" t="n">
        <f aca="false">F24</f>
        <v>393.94336</v>
      </c>
      <c r="G23" s="38"/>
      <c r="H23" s="39"/>
    </row>
    <row r="24" customFormat="false" ht="51" hidden="false" customHeight="false" outlineLevel="0" collapsed="false">
      <c r="B24" s="30"/>
      <c r="C24" s="40" t="s">
        <v>37</v>
      </c>
      <c r="D24" s="41" t="n">
        <v>5020110020</v>
      </c>
      <c r="E24" s="35"/>
      <c r="F24" s="36" t="n">
        <f aca="false">F25</f>
        <v>393.94336</v>
      </c>
      <c r="G24" s="38"/>
      <c r="H24" s="42"/>
    </row>
    <row r="25" customFormat="false" ht="25.5" hidden="false" customHeight="false" outlineLevel="0" collapsed="false">
      <c r="B25" s="30"/>
      <c r="C25" s="31" t="s">
        <v>29</v>
      </c>
      <c r="D25" s="41" t="n">
        <v>5020110020</v>
      </c>
      <c r="E25" s="35" t="s">
        <v>30</v>
      </c>
      <c r="F25" s="36" t="n">
        <f aca="false">200+193.94336</f>
        <v>393.94336</v>
      </c>
      <c r="G25" s="38"/>
      <c r="H25" s="42"/>
    </row>
    <row r="26" customFormat="false" ht="12.75" hidden="false" customHeight="false" outlineLevel="0" collapsed="false">
      <c r="B26" s="30"/>
      <c r="C26" s="31" t="s">
        <v>38</v>
      </c>
      <c r="D26" s="33" t="s">
        <v>39</v>
      </c>
      <c r="E26" s="35"/>
      <c r="F26" s="36" t="n">
        <f aca="false">F27</f>
        <v>2380.963</v>
      </c>
      <c r="G26" s="38"/>
      <c r="H26" s="42"/>
    </row>
    <row r="27" customFormat="false" ht="40.5" hidden="false" customHeight="true" outlineLevel="0" collapsed="false">
      <c r="B27" s="30"/>
      <c r="C27" s="31" t="s">
        <v>40</v>
      </c>
      <c r="D27" s="33" t="s">
        <v>41</v>
      </c>
      <c r="E27" s="35"/>
      <c r="F27" s="36" t="n">
        <f aca="false">F28</f>
        <v>2380.963</v>
      </c>
      <c r="G27" s="38"/>
      <c r="H27" s="42"/>
    </row>
    <row r="28" customFormat="false" ht="25.5" hidden="false" customHeight="false" outlineLevel="0" collapsed="false">
      <c r="B28" s="30"/>
      <c r="C28" s="37" t="s">
        <v>42</v>
      </c>
      <c r="D28" s="33" t="s">
        <v>43</v>
      </c>
      <c r="E28" s="35"/>
      <c r="F28" s="36" t="n">
        <f aca="false">F29+F30+F31</f>
        <v>2380.963</v>
      </c>
      <c r="G28" s="38"/>
      <c r="H28" s="42"/>
    </row>
    <row r="29" customFormat="false" ht="12.75" hidden="false" customHeight="false" outlineLevel="0" collapsed="false">
      <c r="B29" s="30"/>
      <c r="C29" s="31" t="s">
        <v>44</v>
      </c>
      <c r="D29" s="33" t="s">
        <v>43</v>
      </c>
      <c r="E29" s="35" t="s">
        <v>45</v>
      </c>
      <c r="F29" s="36" t="n">
        <v>2162.463</v>
      </c>
      <c r="G29" s="38"/>
      <c r="H29" s="42"/>
    </row>
    <row r="30" customFormat="false" ht="25.5" hidden="false" customHeight="false" outlineLevel="0" collapsed="false">
      <c r="B30" s="30"/>
      <c r="C30" s="31" t="s">
        <v>29</v>
      </c>
      <c r="D30" s="33" t="s">
        <v>43</v>
      </c>
      <c r="E30" s="35" t="s">
        <v>30</v>
      </c>
      <c r="F30" s="36" t="n">
        <f aca="false">215.5+3</f>
        <v>218.5</v>
      </c>
      <c r="G30" s="38"/>
      <c r="H30" s="42"/>
    </row>
    <row r="31" customFormat="false" ht="12.75" hidden="true" customHeight="false" outlineLevel="0" collapsed="false">
      <c r="B31" s="30"/>
      <c r="C31" s="31" t="s">
        <v>31</v>
      </c>
      <c r="D31" s="33" t="s">
        <v>43</v>
      </c>
      <c r="E31" s="35" t="s">
        <v>32</v>
      </c>
      <c r="F31" s="36"/>
      <c r="G31" s="38"/>
      <c r="H31" s="42"/>
    </row>
    <row r="32" customFormat="false" ht="25.5" hidden="false" customHeight="false" outlineLevel="0" collapsed="false">
      <c r="B32" s="30"/>
      <c r="C32" s="31" t="s">
        <v>46</v>
      </c>
      <c r="D32" s="33" t="s">
        <v>47</v>
      </c>
      <c r="E32" s="35"/>
      <c r="F32" s="36" t="n">
        <f aca="false">F33</f>
        <v>4111.799</v>
      </c>
      <c r="G32" s="38"/>
      <c r="H32" s="42"/>
    </row>
    <row r="33" customFormat="false" ht="38.25" hidden="false" customHeight="false" outlineLevel="0" collapsed="false">
      <c r="B33" s="30"/>
      <c r="C33" s="31" t="s">
        <v>48</v>
      </c>
      <c r="D33" s="33" t="s">
        <v>49</v>
      </c>
      <c r="E33" s="35"/>
      <c r="F33" s="36" t="n">
        <f aca="false">F34</f>
        <v>4111.799</v>
      </c>
      <c r="G33" s="38"/>
      <c r="H33" s="42"/>
    </row>
    <row r="34" customFormat="false" ht="25.5" hidden="false" customHeight="false" outlineLevel="0" collapsed="false">
      <c r="B34" s="30"/>
      <c r="C34" s="37" t="s">
        <v>42</v>
      </c>
      <c r="D34" s="33" t="s">
        <v>50</v>
      </c>
      <c r="E34" s="35"/>
      <c r="F34" s="36" t="n">
        <f aca="false">F35+F36+F37</f>
        <v>4111.799</v>
      </c>
      <c r="G34" s="38"/>
      <c r="H34" s="42"/>
    </row>
    <row r="35" customFormat="false" ht="12.75" hidden="false" customHeight="false" outlineLevel="0" collapsed="false">
      <c r="B35" s="30"/>
      <c r="C35" s="31" t="s">
        <v>44</v>
      </c>
      <c r="D35" s="33" t="s">
        <v>50</v>
      </c>
      <c r="E35" s="35" t="s">
        <v>45</v>
      </c>
      <c r="F35" s="36" t="n">
        <f aca="false">2640.951+434</f>
        <v>3074.951</v>
      </c>
      <c r="G35" s="38"/>
      <c r="H35" s="42"/>
    </row>
    <row r="36" customFormat="false" ht="25.5" hidden="false" customHeight="false" outlineLevel="0" collapsed="false">
      <c r="B36" s="30"/>
      <c r="C36" s="31" t="s">
        <v>29</v>
      </c>
      <c r="D36" s="33" t="s">
        <v>50</v>
      </c>
      <c r="E36" s="35" t="s">
        <v>30</v>
      </c>
      <c r="F36" s="36" t="n">
        <f aca="false">957+30.348+30</f>
        <v>1017.348</v>
      </c>
      <c r="G36" s="28"/>
      <c r="H36" s="28"/>
    </row>
    <row r="37" customFormat="false" ht="12.75" hidden="false" customHeight="false" outlineLevel="0" collapsed="false">
      <c r="B37" s="30"/>
      <c r="C37" s="31" t="s">
        <v>31</v>
      </c>
      <c r="D37" s="33" t="s">
        <v>50</v>
      </c>
      <c r="E37" s="35" t="s">
        <v>32</v>
      </c>
      <c r="F37" s="36" t="n">
        <v>19.5</v>
      </c>
      <c r="G37" s="28"/>
      <c r="H37" s="28"/>
    </row>
    <row r="38" customFormat="false" ht="38.25" hidden="false" customHeight="false" outlineLevel="0" collapsed="false">
      <c r="B38" s="30"/>
      <c r="C38" s="31" t="s">
        <v>51</v>
      </c>
      <c r="D38" s="33" t="s">
        <v>52</v>
      </c>
      <c r="E38" s="35"/>
      <c r="F38" s="36" t="n">
        <f aca="false">F39</f>
        <v>159.4</v>
      </c>
      <c r="G38" s="28"/>
      <c r="H38" s="28"/>
    </row>
    <row r="39" customFormat="false" ht="42" hidden="false" customHeight="true" outlineLevel="0" collapsed="false">
      <c r="B39" s="30"/>
      <c r="C39" s="31" t="s">
        <v>53</v>
      </c>
      <c r="D39" s="33" t="s">
        <v>54</v>
      </c>
      <c r="E39" s="35"/>
      <c r="F39" s="36" t="n">
        <f aca="false">F40</f>
        <v>159.4</v>
      </c>
      <c r="G39" s="28"/>
      <c r="H39" s="28"/>
    </row>
    <row r="40" customFormat="false" ht="54" hidden="false" customHeight="true" outlineLevel="0" collapsed="false">
      <c r="B40" s="30"/>
      <c r="C40" s="37" t="s">
        <v>55</v>
      </c>
      <c r="D40" s="33" t="s">
        <v>56</v>
      </c>
      <c r="E40" s="35"/>
      <c r="F40" s="36" t="n">
        <f aca="false">F41</f>
        <v>159.4</v>
      </c>
      <c r="G40" s="28"/>
      <c r="H40" s="28"/>
    </row>
    <row r="41" customFormat="false" ht="12.75" hidden="false" customHeight="true" outlineLevel="0" collapsed="false">
      <c r="B41" s="30"/>
      <c r="C41" s="31" t="s">
        <v>57</v>
      </c>
      <c r="D41" s="33" t="s">
        <v>56</v>
      </c>
      <c r="E41" s="35" t="s">
        <v>58</v>
      </c>
      <c r="F41" s="36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40" t="s">
        <v>59</v>
      </c>
      <c r="D42" s="43" t="n">
        <v>5100000000</v>
      </c>
      <c r="E42" s="23"/>
      <c r="F42" s="44" t="n">
        <f aca="false">F43</f>
        <v>122.343</v>
      </c>
      <c r="G42" s="28"/>
      <c r="H42" s="28"/>
    </row>
    <row r="43" customFormat="false" ht="29.25" hidden="false" customHeight="true" outlineLevel="0" collapsed="false">
      <c r="C43" s="31" t="s">
        <v>60</v>
      </c>
      <c r="D43" s="43" t="n">
        <v>5110000000</v>
      </c>
      <c r="E43" s="23"/>
      <c r="F43" s="44" t="n">
        <f aca="false">F44</f>
        <v>122.343</v>
      </c>
      <c r="G43" s="28"/>
      <c r="H43" s="28"/>
    </row>
    <row r="44" customFormat="false" ht="39.75" hidden="false" customHeight="true" outlineLevel="0" collapsed="false">
      <c r="C44" s="31" t="s">
        <v>23</v>
      </c>
      <c r="D44" s="43" t="n">
        <v>5110100000</v>
      </c>
      <c r="E44" s="23"/>
      <c r="F44" s="44" t="n">
        <f aca="false">F46</f>
        <v>122.343</v>
      </c>
      <c r="G44" s="28"/>
      <c r="H44" s="28"/>
    </row>
    <row r="45" customFormat="false" ht="29.25" hidden="false" customHeight="true" outlineLevel="0" collapsed="false">
      <c r="C45" s="37" t="s">
        <v>25</v>
      </c>
      <c r="D45" s="43" t="n">
        <v>5110100190</v>
      </c>
      <c r="E45" s="23"/>
      <c r="F45" s="44" t="n">
        <f aca="false">F46</f>
        <v>122.343</v>
      </c>
      <c r="G45" s="28"/>
      <c r="H45" s="28"/>
    </row>
    <row r="46" customFormat="false" ht="25.5" hidden="false" customHeight="false" outlineLevel="0" collapsed="false">
      <c r="C46" s="31" t="s">
        <v>29</v>
      </c>
      <c r="D46" s="43" t="n">
        <v>5110100190</v>
      </c>
      <c r="E46" s="33" t="s">
        <v>30</v>
      </c>
      <c r="F46" s="44" t="n">
        <f aca="false">55+57.3+10.043</f>
        <v>122.343</v>
      </c>
      <c r="G46" s="28"/>
      <c r="H46" s="28"/>
    </row>
    <row r="47" customFormat="false" ht="39.75" hidden="false" customHeight="true" outlineLevel="0" collapsed="false">
      <c r="C47" s="31" t="s">
        <v>61</v>
      </c>
      <c r="D47" s="43" t="n">
        <v>5200000000</v>
      </c>
      <c r="E47" s="33"/>
      <c r="F47" s="44" t="n">
        <f aca="false">F48</f>
        <v>142.7</v>
      </c>
      <c r="G47" s="28"/>
      <c r="H47" s="28"/>
    </row>
    <row r="48" customFormat="false" ht="51.75" hidden="false" customHeight="true" outlineLevel="0" collapsed="false">
      <c r="C48" s="31" t="s">
        <v>62</v>
      </c>
      <c r="D48" s="43" t="n">
        <v>5210000000</v>
      </c>
      <c r="E48" s="33"/>
      <c r="F48" s="44" t="n">
        <f aca="false">F49</f>
        <v>142.7</v>
      </c>
      <c r="G48" s="28"/>
      <c r="H48" s="28"/>
    </row>
    <row r="49" customFormat="false" ht="38.25" hidden="false" customHeight="false" outlineLevel="0" collapsed="false">
      <c r="C49" s="31" t="s">
        <v>63</v>
      </c>
      <c r="D49" s="43" t="n">
        <v>5210100000</v>
      </c>
      <c r="E49" s="33"/>
      <c r="F49" s="44" t="n">
        <f aca="false">F51</f>
        <v>142.7</v>
      </c>
      <c r="G49" s="28"/>
      <c r="H49" s="28"/>
    </row>
    <row r="50" customFormat="false" ht="25.5" hidden="false" customHeight="false" outlineLevel="0" collapsed="false">
      <c r="C50" s="31" t="s">
        <v>64</v>
      </c>
      <c r="D50" s="43" t="n">
        <v>5210110030</v>
      </c>
      <c r="E50" s="33"/>
      <c r="F50" s="44" t="n">
        <f aca="false">F51</f>
        <v>142.7</v>
      </c>
      <c r="G50" s="28"/>
      <c r="H50" s="28"/>
    </row>
    <row r="51" customFormat="false" ht="25.5" hidden="false" customHeight="false" outlineLevel="0" collapsed="false">
      <c r="C51" s="31" t="s">
        <v>29</v>
      </c>
      <c r="D51" s="43" t="n">
        <v>5210110030</v>
      </c>
      <c r="E51" s="33" t="s">
        <v>30</v>
      </c>
      <c r="F51" s="44" t="n">
        <f aca="false">100+100-57.3</f>
        <v>142.7</v>
      </c>
      <c r="G51" s="28"/>
      <c r="H51" s="28"/>
    </row>
    <row r="52" customFormat="false" ht="51" hidden="false" customHeight="true" outlineLevel="0" collapsed="false">
      <c r="C52" s="31" t="s">
        <v>65</v>
      </c>
      <c r="D52" s="43" t="n">
        <v>5300000000</v>
      </c>
      <c r="E52" s="33"/>
      <c r="F52" s="44" t="n">
        <f aca="false">F53</f>
        <v>604</v>
      </c>
      <c r="G52" s="28"/>
      <c r="H52" s="28"/>
    </row>
    <row r="53" customFormat="false" ht="52.5" hidden="false" customHeight="true" outlineLevel="0" collapsed="false">
      <c r="C53" s="31" t="s">
        <v>66</v>
      </c>
      <c r="D53" s="43" t="n">
        <v>5310000000</v>
      </c>
      <c r="E53" s="33"/>
      <c r="F53" s="44" t="n">
        <f aca="false">F54</f>
        <v>604</v>
      </c>
      <c r="G53" s="28"/>
      <c r="H53" s="28"/>
    </row>
    <row r="54" customFormat="false" ht="25.5" hidden="false" customHeight="false" outlineLevel="0" collapsed="false">
      <c r="C54" s="31" t="s">
        <v>67</v>
      </c>
      <c r="D54" s="43" t="n">
        <v>5310100000</v>
      </c>
      <c r="E54" s="33"/>
      <c r="F54" s="44" t="n">
        <f aca="false">F56</f>
        <v>604</v>
      </c>
      <c r="G54" s="28"/>
      <c r="H54" s="28"/>
    </row>
    <row r="55" customFormat="false" ht="25.5" hidden="false" customHeight="false" outlineLevel="0" collapsed="false">
      <c r="C55" s="31" t="s">
        <v>68</v>
      </c>
      <c r="D55" s="43" t="n">
        <v>5310110040</v>
      </c>
      <c r="E55" s="33"/>
      <c r="F55" s="44" t="n">
        <f aca="false">F56</f>
        <v>604</v>
      </c>
      <c r="G55" s="28"/>
      <c r="H55" s="28"/>
    </row>
    <row r="56" customFormat="false" ht="25.5" hidden="false" customHeight="false" outlineLevel="0" collapsed="false">
      <c r="C56" s="31" t="s">
        <v>29</v>
      </c>
      <c r="D56" s="43" t="n">
        <v>5310110040</v>
      </c>
      <c r="E56" s="43" t="n">
        <v>240</v>
      </c>
      <c r="F56" s="44" t="n">
        <v>604</v>
      </c>
      <c r="G56" s="28"/>
      <c r="H56" s="28"/>
    </row>
    <row r="57" customFormat="false" ht="38.25" hidden="true" customHeight="false" outlineLevel="0" collapsed="false">
      <c r="C57" s="31" t="s">
        <v>69</v>
      </c>
      <c r="D57" s="43" t="n">
        <v>5500000000</v>
      </c>
      <c r="E57" s="43"/>
      <c r="F57" s="44" t="n">
        <f aca="false">F58</f>
        <v>0</v>
      </c>
      <c r="G57" s="28"/>
      <c r="H57" s="28"/>
    </row>
    <row r="58" customFormat="false" ht="25.5" hidden="true" customHeight="false" outlineLevel="0" collapsed="false">
      <c r="C58" s="31" t="s">
        <v>70</v>
      </c>
      <c r="D58" s="43" t="n">
        <v>5500100000</v>
      </c>
      <c r="E58" s="43"/>
      <c r="F58" s="44" t="n">
        <f aca="false">F59</f>
        <v>0</v>
      </c>
      <c r="G58" s="28"/>
      <c r="H58" s="28"/>
    </row>
    <row r="59" customFormat="false" ht="12.75" hidden="true" customHeight="false" outlineLevel="0" collapsed="false">
      <c r="C59" s="31" t="s">
        <v>71</v>
      </c>
      <c r="D59" s="43" t="n">
        <v>5500110120</v>
      </c>
      <c r="E59" s="43"/>
      <c r="F59" s="44" t="n">
        <f aca="false">F60</f>
        <v>0</v>
      </c>
      <c r="G59" s="28"/>
      <c r="H59" s="28"/>
    </row>
    <row r="60" customFormat="false" ht="12.75" hidden="true" customHeight="false" outlineLevel="0" collapsed="false">
      <c r="C60" s="31" t="s">
        <v>72</v>
      </c>
      <c r="D60" s="43" t="n">
        <v>5500110120</v>
      </c>
      <c r="E60" s="43" t="n">
        <v>240</v>
      </c>
      <c r="F60" s="44"/>
      <c r="G60" s="28"/>
      <c r="H60" s="28"/>
    </row>
    <row r="61" customFormat="false" ht="25.5" hidden="false" customHeight="false" outlineLevel="0" collapsed="false">
      <c r="C61" s="31" t="s">
        <v>73</v>
      </c>
      <c r="D61" s="43" t="n">
        <v>5400000000</v>
      </c>
      <c r="E61" s="33"/>
      <c r="F61" s="45" t="n">
        <f aca="false">F62</f>
        <v>34.9</v>
      </c>
      <c r="G61" s="28"/>
      <c r="H61" s="28"/>
    </row>
    <row r="62" customFormat="false" ht="25.5" hidden="false" customHeight="false" outlineLevel="0" collapsed="false">
      <c r="C62" s="31" t="s">
        <v>74</v>
      </c>
      <c r="D62" s="43" t="n">
        <v>5410000000</v>
      </c>
      <c r="E62" s="33"/>
      <c r="F62" s="45" t="n">
        <f aca="false">F63</f>
        <v>34.9</v>
      </c>
      <c r="G62" s="28"/>
      <c r="H62" s="28"/>
    </row>
    <row r="63" customFormat="false" ht="25.5" hidden="false" customHeight="false" outlineLevel="0" collapsed="false">
      <c r="C63" s="46" t="s">
        <v>70</v>
      </c>
      <c r="D63" s="43" t="n">
        <v>5400100000</v>
      </c>
      <c r="E63" s="33"/>
      <c r="F63" s="45" t="n">
        <f aca="false">F64</f>
        <v>34.9</v>
      </c>
      <c r="G63" s="28"/>
      <c r="H63" s="28"/>
    </row>
    <row r="64" customFormat="false" ht="25.5" hidden="false" customHeight="false" outlineLevel="0" collapsed="false">
      <c r="C64" s="46" t="s">
        <v>75</v>
      </c>
      <c r="D64" s="43" t="n">
        <v>5400110120</v>
      </c>
      <c r="E64" s="33"/>
      <c r="F64" s="45" t="n">
        <f aca="false">F65</f>
        <v>34.9</v>
      </c>
      <c r="G64" s="28"/>
      <c r="H64" s="28"/>
    </row>
    <row r="65" customFormat="false" ht="25.5" hidden="false" customHeight="false" outlineLevel="0" collapsed="false">
      <c r="C65" s="31" t="s">
        <v>29</v>
      </c>
      <c r="D65" s="43" t="n">
        <v>5400110120</v>
      </c>
      <c r="E65" s="33" t="s">
        <v>30</v>
      </c>
      <c r="F65" s="45" t="n">
        <f aca="false">30+4.9</f>
        <v>34.9</v>
      </c>
      <c r="G65" s="28"/>
      <c r="H65" s="28"/>
    </row>
    <row r="66" customFormat="false" ht="25.5" hidden="false" customHeight="true" outlineLevel="0" collapsed="false">
      <c r="B66" s="30"/>
      <c r="C66" s="31" t="s">
        <v>76</v>
      </c>
      <c r="D66" s="33" t="s">
        <v>77</v>
      </c>
      <c r="E66" s="33"/>
      <c r="F66" s="36" t="n">
        <f aca="false">F67+F71+F75+F79</f>
        <v>150</v>
      </c>
      <c r="G66" s="28"/>
      <c r="H66" s="28"/>
    </row>
    <row r="67" customFormat="false" ht="25.5" hidden="false" customHeight="false" outlineLevel="0" collapsed="false">
      <c r="B67" s="30"/>
      <c r="C67" s="31" t="s">
        <v>78</v>
      </c>
      <c r="D67" s="33" t="s">
        <v>79</v>
      </c>
      <c r="E67" s="33"/>
      <c r="F67" s="36" t="n">
        <f aca="false">F68</f>
        <v>10</v>
      </c>
      <c r="G67" s="28"/>
      <c r="H67" s="28"/>
    </row>
    <row r="68" customFormat="false" ht="25.5" hidden="false" customHeight="false" outlineLevel="0" collapsed="false">
      <c r="B68" s="30"/>
      <c r="C68" s="31" t="s">
        <v>80</v>
      </c>
      <c r="D68" s="33" t="s">
        <v>81</v>
      </c>
      <c r="E68" s="33"/>
      <c r="F68" s="36" t="n">
        <f aca="false">F70</f>
        <v>10</v>
      </c>
      <c r="G68" s="28"/>
      <c r="H68" s="28"/>
    </row>
    <row r="69" customFormat="false" ht="25.5" hidden="false" customHeight="false" outlineLevel="0" collapsed="false">
      <c r="B69" s="30"/>
      <c r="C69" s="31" t="s">
        <v>82</v>
      </c>
      <c r="D69" s="33" t="s">
        <v>83</v>
      </c>
      <c r="E69" s="33"/>
      <c r="F69" s="36" t="n">
        <f aca="false">F70</f>
        <v>10</v>
      </c>
      <c r="G69" s="28"/>
      <c r="H69" s="28"/>
    </row>
    <row r="70" customFormat="false" ht="25.5" hidden="false" customHeight="false" outlineLevel="0" collapsed="false">
      <c r="B70" s="30"/>
      <c r="C70" s="31" t="s">
        <v>29</v>
      </c>
      <c r="D70" s="33" t="s">
        <v>83</v>
      </c>
      <c r="E70" s="33" t="s">
        <v>30</v>
      </c>
      <c r="F70" s="36" t="n">
        <v>10</v>
      </c>
      <c r="G70" s="28"/>
      <c r="H70" s="28"/>
    </row>
    <row r="71" customFormat="false" ht="25.5" hidden="false" customHeight="false" outlineLevel="0" collapsed="false">
      <c r="B71" s="30"/>
      <c r="C71" s="31" t="s">
        <v>84</v>
      </c>
      <c r="D71" s="33" t="s">
        <v>85</v>
      </c>
      <c r="E71" s="33"/>
      <c r="F71" s="36" t="n">
        <f aca="false">F74</f>
        <v>36</v>
      </c>
      <c r="G71" s="28"/>
      <c r="H71" s="28"/>
    </row>
    <row r="72" customFormat="false" ht="25.5" hidden="false" customHeight="false" outlineLevel="0" collapsed="false">
      <c r="B72" s="30"/>
      <c r="C72" s="31" t="s">
        <v>86</v>
      </c>
      <c r="D72" s="33" t="s">
        <v>87</v>
      </c>
      <c r="E72" s="33"/>
      <c r="F72" s="36" t="n">
        <f aca="false">F71</f>
        <v>36</v>
      </c>
      <c r="G72" s="28"/>
      <c r="H72" s="28"/>
    </row>
    <row r="73" customFormat="false" ht="12.75" hidden="false" customHeight="false" outlineLevel="0" collapsed="false">
      <c r="B73" s="30"/>
      <c r="C73" s="31" t="s">
        <v>88</v>
      </c>
      <c r="D73" s="33" t="s">
        <v>89</v>
      </c>
      <c r="E73" s="33"/>
      <c r="F73" s="36" t="n">
        <f aca="false">F74</f>
        <v>36</v>
      </c>
      <c r="G73" s="28"/>
      <c r="H73" s="28"/>
    </row>
    <row r="74" customFormat="false" ht="25.5" hidden="false" customHeight="false" outlineLevel="0" collapsed="false">
      <c r="B74" s="30"/>
      <c r="C74" s="31" t="s">
        <v>29</v>
      </c>
      <c r="D74" s="33" t="s">
        <v>89</v>
      </c>
      <c r="E74" s="33" t="s">
        <v>30</v>
      </c>
      <c r="F74" s="36" t="n">
        <v>36</v>
      </c>
      <c r="G74" s="28"/>
      <c r="H74" s="28"/>
    </row>
    <row r="75" customFormat="false" ht="38.25" hidden="false" customHeight="false" outlineLevel="0" collapsed="false">
      <c r="B75" s="30"/>
      <c r="C75" s="31" t="s">
        <v>90</v>
      </c>
      <c r="D75" s="33" t="s">
        <v>91</v>
      </c>
      <c r="E75" s="33"/>
      <c r="F75" s="36" t="n">
        <f aca="false">F76</f>
        <v>94</v>
      </c>
      <c r="G75" s="28"/>
      <c r="H75" s="28"/>
    </row>
    <row r="76" customFormat="false" ht="38.25" hidden="false" customHeight="false" outlineLevel="0" collapsed="false">
      <c r="B76" s="30"/>
      <c r="C76" s="31" t="s">
        <v>92</v>
      </c>
      <c r="D76" s="33" t="s">
        <v>93</v>
      </c>
      <c r="E76" s="33"/>
      <c r="F76" s="36" t="n">
        <f aca="false">F77</f>
        <v>94</v>
      </c>
      <c r="G76" s="28"/>
      <c r="H76" s="28"/>
    </row>
    <row r="77" customFormat="false" ht="25.5" hidden="false" customHeight="false" outlineLevel="0" collapsed="false">
      <c r="B77" s="30"/>
      <c r="C77" s="31" t="s">
        <v>94</v>
      </c>
      <c r="D77" s="33" t="s">
        <v>95</v>
      </c>
      <c r="E77" s="33"/>
      <c r="F77" s="36" t="n">
        <f aca="false">F78</f>
        <v>94</v>
      </c>
      <c r="G77" s="28"/>
      <c r="H77" s="28"/>
    </row>
    <row r="78" customFormat="false" ht="25.5" hidden="false" customHeight="false" outlineLevel="0" collapsed="false">
      <c r="B78" s="30"/>
      <c r="C78" s="31" t="s">
        <v>29</v>
      </c>
      <c r="D78" s="33" t="s">
        <v>95</v>
      </c>
      <c r="E78" s="33" t="s">
        <v>30</v>
      </c>
      <c r="F78" s="36" t="n">
        <f aca="false">8+86</f>
        <v>94</v>
      </c>
      <c r="G78" s="28"/>
      <c r="H78" s="28"/>
    </row>
    <row r="79" customFormat="false" ht="38.25" hidden="false" customHeight="false" outlineLevel="0" collapsed="false">
      <c r="B79" s="30"/>
      <c r="C79" s="31" t="s">
        <v>96</v>
      </c>
      <c r="D79" s="33" t="s">
        <v>97</v>
      </c>
      <c r="E79" s="33"/>
      <c r="F79" s="36" t="n">
        <f aca="false">F80</f>
        <v>10</v>
      </c>
      <c r="G79" s="28"/>
      <c r="H79" s="28"/>
    </row>
    <row r="80" customFormat="false" ht="25.5" hidden="false" customHeight="false" outlineLevel="0" collapsed="false">
      <c r="B80" s="30"/>
      <c r="C80" s="31" t="s">
        <v>98</v>
      </c>
      <c r="D80" s="33" t="s">
        <v>99</v>
      </c>
      <c r="E80" s="33"/>
      <c r="F80" s="36" t="n">
        <f aca="false">F81</f>
        <v>10</v>
      </c>
      <c r="G80" s="28"/>
      <c r="H80" s="28"/>
    </row>
    <row r="81" customFormat="false" ht="25.5" hidden="false" customHeight="false" outlineLevel="0" collapsed="false">
      <c r="B81" s="30"/>
      <c r="C81" s="31" t="s">
        <v>100</v>
      </c>
      <c r="D81" s="33" t="s">
        <v>101</v>
      </c>
      <c r="E81" s="33"/>
      <c r="F81" s="36" t="n">
        <f aca="false">F82</f>
        <v>10</v>
      </c>
      <c r="G81" s="28"/>
      <c r="H81" s="28"/>
    </row>
    <row r="82" customFormat="false" ht="25.5" hidden="false" customHeight="false" outlineLevel="0" collapsed="false">
      <c r="B82" s="30"/>
      <c r="C82" s="31" t="s">
        <v>29</v>
      </c>
      <c r="D82" s="33" t="s">
        <v>102</v>
      </c>
      <c r="E82" s="33" t="s">
        <v>30</v>
      </c>
      <c r="F82" s="36" t="n">
        <v>10</v>
      </c>
      <c r="G82" s="28"/>
      <c r="H82" s="28"/>
    </row>
    <row r="83" customFormat="false" ht="25.5" hidden="false" customHeight="false" outlineLevel="0" collapsed="false">
      <c r="B83" s="30"/>
      <c r="C83" s="31" t="s">
        <v>103</v>
      </c>
      <c r="D83" s="33" t="s">
        <v>104</v>
      </c>
      <c r="E83" s="33"/>
      <c r="F83" s="36" t="n">
        <f aca="false">F84</f>
        <v>5.25</v>
      </c>
      <c r="G83" s="28"/>
      <c r="H83" s="28"/>
    </row>
    <row r="84" customFormat="false" ht="25.5" hidden="false" customHeight="false" outlineLevel="0" collapsed="false">
      <c r="B84" s="30"/>
      <c r="C84" s="31" t="s">
        <v>105</v>
      </c>
      <c r="D84" s="33" t="s">
        <v>106</v>
      </c>
      <c r="E84" s="33"/>
      <c r="F84" s="36" t="n">
        <f aca="false">F85</f>
        <v>5.25</v>
      </c>
      <c r="G84" s="28"/>
      <c r="H84" s="28"/>
    </row>
    <row r="85" customFormat="false" ht="25.5" hidden="false" customHeight="false" outlineLevel="0" collapsed="false">
      <c r="B85" s="30"/>
      <c r="C85" s="31" t="s">
        <v>107</v>
      </c>
      <c r="D85" s="33" t="s">
        <v>108</v>
      </c>
      <c r="E85" s="33"/>
      <c r="F85" s="36" t="n">
        <f aca="false">F87</f>
        <v>5.25</v>
      </c>
      <c r="G85" s="28"/>
      <c r="H85" s="28"/>
    </row>
    <row r="86" customFormat="false" ht="25.5" hidden="false" customHeight="false" outlineLevel="0" collapsed="false">
      <c r="B86" s="30"/>
      <c r="C86" s="31" t="s">
        <v>109</v>
      </c>
      <c r="D86" s="33" t="s">
        <v>110</v>
      </c>
      <c r="E86" s="33"/>
      <c r="F86" s="36" t="n">
        <f aca="false">F87</f>
        <v>5.25</v>
      </c>
      <c r="G86" s="28"/>
      <c r="H86" s="28"/>
    </row>
    <row r="87" customFormat="false" ht="25.5" hidden="false" customHeight="false" outlineLevel="0" collapsed="false">
      <c r="B87" s="30"/>
      <c r="C87" s="31" t="s">
        <v>29</v>
      </c>
      <c r="D87" s="33" t="s">
        <v>110</v>
      </c>
      <c r="E87" s="33" t="s">
        <v>30</v>
      </c>
      <c r="F87" s="36" t="n">
        <f aca="false">5+0.25</f>
        <v>5.25</v>
      </c>
      <c r="G87" s="28"/>
      <c r="H87" s="28"/>
    </row>
    <row r="88" customFormat="false" ht="55.5" hidden="false" customHeight="true" outlineLevel="0" collapsed="false">
      <c r="B88" s="30"/>
      <c r="C88" s="31" t="s">
        <v>111</v>
      </c>
      <c r="D88" s="33" t="s">
        <v>112</v>
      </c>
      <c r="E88" s="33"/>
      <c r="F88" s="36" t="n">
        <f aca="false">F89</f>
        <v>12862.16771</v>
      </c>
      <c r="G88" s="28"/>
      <c r="H88" s="28"/>
    </row>
    <row r="89" customFormat="false" ht="40.5" hidden="false" customHeight="true" outlineLevel="0" collapsed="false">
      <c r="B89" s="30"/>
      <c r="C89" s="31" t="s">
        <v>113</v>
      </c>
      <c r="D89" s="33" t="s">
        <v>114</v>
      </c>
      <c r="E89" s="33"/>
      <c r="F89" s="36" t="n">
        <f aca="false">F90</f>
        <v>12862.16771</v>
      </c>
      <c r="G89" s="28"/>
      <c r="H89" s="28"/>
    </row>
    <row r="90" customFormat="false" ht="38.25" hidden="false" customHeight="false" outlineLevel="0" collapsed="false">
      <c r="B90" s="30"/>
      <c r="C90" s="31" t="s">
        <v>115</v>
      </c>
      <c r="D90" s="33" t="s">
        <v>116</v>
      </c>
      <c r="E90" s="33"/>
      <c r="F90" s="36" t="n">
        <f aca="false">F92+F94</f>
        <v>12862.16771</v>
      </c>
      <c r="G90" s="28"/>
      <c r="H90" s="28"/>
    </row>
    <row r="91" customFormat="false" ht="38.25" hidden="false" customHeight="false" outlineLevel="0" collapsed="false">
      <c r="B91" s="30"/>
      <c r="C91" s="47" t="s">
        <v>117</v>
      </c>
      <c r="D91" s="33" t="s">
        <v>118</v>
      </c>
      <c r="E91" s="33"/>
      <c r="F91" s="36" t="n">
        <f aca="false">F92</f>
        <v>6841.47471</v>
      </c>
      <c r="G91" s="28"/>
      <c r="H91" s="28"/>
    </row>
    <row r="92" customFormat="false" ht="25.5" hidden="false" customHeight="false" outlineLevel="0" collapsed="false">
      <c r="B92" s="30"/>
      <c r="C92" s="31" t="s">
        <v>29</v>
      </c>
      <c r="D92" s="33" t="s">
        <v>118</v>
      </c>
      <c r="E92" s="33" t="s">
        <v>30</v>
      </c>
      <c r="F92" s="36" t="n">
        <f aca="false">7662.67286+98-614.92773-421.393-57.87742-60+235</f>
        <v>6841.47471</v>
      </c>
      <c r="G92" s="28"/>
      <c r="H92" s="28"/>
    </row>
    <row r="93" customFormat="false" ht="25.5" hidden="false" customHeight="false" outlineLevel="0" collapsed="false">
      <c r="B93" s="30"/>
      <c r="C93" s="31" t="s">
        <v>119</v>
      </c>
      <c r="D93" s="33" t="s">
        <v>120</v>
      </c>
      <c r="E93" s="33"/>
      <c r="F93" s="36" t="n">
        <f aca="false">F94</f>
        <v>6020.693</v>
      </c>
      <c r="G93" s="28"/>
      <c r="H93" s="28"/>
    </row>
    <row r="94" customFormat="false" ht="25.5" hidden="false" customHeight="false" outlineLevel="0" collapsed="false">
      <c r="B94" s="30"/>
      <c r="C94" s="31" t="s">
        <v>29</v>
      </c>
      <c r="D94" s="33" t="s">
        <v>120</v>
      </c>
      <c r="E94" s="33" t="s">
        <v>30</v>
      </c>
      <c r="F94" s="36" t="n">
        <v>6020.693</v>
      </c>
      <c r="G94" s="28"/>
      <c r="H94" s="28"/>
    </row>
    <row r="95" customFormat="false" ht="38.25" hidden="false" customHeight="false" outlineLevel="0" collapsed="false">
      <c r="B95" s="30"/>
      <c r="C95" s="31" t="s">
        <v>121</v>
      </c>
      <c r="D95" s="33" t="s">
        <v>122</v>
      </c>
      <c r="E95" s="33"/>
      <c r="F95" s="36" t="n">
        <f aca="false">F96</f>
        <v>330</v>
      </c>
      <c r="G95" s="28"/>
      <c r="H95" s="28"/>
    </row>
    <row r="96" customFormat="false" ht="25.5" hidden="false" customHeight="false" outlineLevel="0" collapsed="false">
      <c r="B96" s="30"/>
      <c r="C96" s="31" t="s">
        <v>123</v>
      </c>
      <c r="D96" s="33" t="s">
        <v>124</v>
      </c>
      <c r="E96" s="33"/>
      <c r="F96" s="36" t="n">
        <f aca="false">F97</f>
        <v>330</v>
      </c>
      <c r="G96" s="28"/>
      <c r="H96" s="28"/>
    </row>
    <row r="97" customFormat="false" ht="38.25" hidden="false" customHeight="false" outlineLevel="0" collapsed="false">
      <c r="B97" s="30"/>
      <c r="C97" s="31" t="s">
        <v>125</v>
      </c>
      <c r="D97" s="33" t="s">
        <v>126</v>
      </c>
      <c r="E97" s="33"/>
      <c r="F97" s="36" t="n">
        <f aca="false">F99</f>
        <v>330</v>
      </c>
      <c r="G97" s="28"/>
      <c r="H97" s="28"/>
    </row>
    <row r="98" customFormat="false" ht="12.75" hidden="false" customHeight="false" outlineLevel="0" collapsed="false">
      <c r="B98" s="30"/>
      <c r="C98" s="47" t="s">
        <v>127</v>
      </c>
      <c r="D98" s="33" t="s">
        <v>128</v>
      </c>
      <c r="E98" s="33"/>
      <c r="F98" s="36" t="n">
        <f aca="false">F99</f>
        <v>330</v>
      </c>
      <c r="G98" s="28"/>
      <c r="H98" s="28"/>
    </row>
    <row r="99" customFormat="false" ht="25.5" hidden="false" customHeight="false" outlineLevel="0" collapsed="false">
      <c r="B99" s="30"/>
      <c r="C99" s="31" t="s">
        <v>29</v>
      </c>
      <c r="D99" s="33" t="s">
        <v>128</v>
      </c>
      <c r="E99" s="33" t="s">
        <v>30</v>
      </c>
      <c r="F99" s="36" t="n">
        <f aca="false">100+230</f>
        <v>330</v>
      </c>
      <c r="G99" s="28"/>
      <c r="H99" s="28"/>
    </row>
    <row r="100" customFormat="false" ht="25.5" hidden="true" customHeight="false" outlineLevel="0" collapsed="false">
      <c r="B100" s="30"/>
      <c r="C100" s="31" t="s">
        <v>129</v>
      </c>
      <c r="D100" s="33" t="s">
        <v>130</v>
      </c>
      <c r="E100" s="33"/>
      <c r="F100" s="36" t="n">
        <f aca="false">F101</f>
        <v>0</v>
      </c>
      <c r="G100" s="28"/>
      <c r="H100" s="28"/>
    </row>
    <row r="101" customFormat="false" ht="25.5" hidden="true" customHeight="false" outlineLevel="0" collapsed="false">
      <c r="B101" s="30"/>
      <c r="C101" s="31" t="s">
        <v>131</v>
      </c>
      <c r="D101" s="33" t="s">
        <v>132</v>
      </c>
      <c r="E101" s="33"/>
      <c r="F101" s="36" t="n">
        <f aca="false">F102</f>
        <v>0</v>
      </c>
      <c r="G101" s="28"/>
      <c r="H101" s="28"/>
    </row>
    <row r="102" customFormat="false" ht="12.75" hidden="true" customHeight="false" outlineLevel="0" collapsed="false">
      <c r="B102" s="30"/>
      <c r="C102" s="31" t="s">
        <v>133</v>
      </c>
      <c r="D102" s="33" t="s">
        <v>134</v>
      </c>
      <c r="E102" s="33"/>
      <c r="F102" s="36" t="n">
        <f aca="false">F103</f>
        <v>0</v>
      </c>
      <c r="G102" s="28"/>
      <c r="H102" s="28"/>
    </row>
    <row r="103" customFormat="false" ht="25.5" hidden="true" customHeight="false" outlineLevel="0" collapsed="false">
      <c r="B103" s="30"/>
      <c r="C103" s="31" t="s">
        <v>29</v>
      </c>
      <c r="D103" s="33" t="s">
        <v>134</v>
      </c>
      <c r="E103" s="33" t="s">
        <v>30</v>
      </c>
      <c r="F103" s="36"/>
      <c r="G103" s="28"/>
      <c r="H103" s="28"/>
    </row>
    <row r="104" customFormat="false" ht="38.25" hidden="false" customHeight="false" outlineLevel="0" collapsed="false">
      <c r="B104" s="30"/>
      <c r="C104" s="31" t="s">
        <v>135</v>
      </c>
      <c r="D104" s="33" t="s">
        <v>136</v>
      </c>
      <c r="E104" s="33"/>
      <c r="F104" s="36" t="n">
        <f aca="false">F105</f>
        <v>4</v>
      </c>
      <c r="G104" s="28"/>
      <c r="H104" s="28"/>
    </row>
    <row r="105" customFormat="false" ht="51" hidden="false" customHeight="false" outlineLevel="0" collapsed="false">
      <c r="B105" s="30"/>
      <c r="C105" s="31" t="s">
        <v>137</v>
      </c>
      <c r="D105" s="33" t="s">
        <v>138</v>
      </c>
      <c r="E105" s="33"/>
      <c r="F105" s="36" t="n">
        <f aca="false">F106</f>
        <v>4</v>
      </c>
      <c r="G105" s="28"/>
      <c r="H105" s="28"/>
    </row>
    <row r="106" customFormat="false" ht="25.5" hidden="false" customHeight="false" outlineLevel="0" collapsed="false">
      <c r="B106" s="30"/>
      <c r="C106" s="31" t="s">
        <v>139</v>
      </c>
      <c r="D106" s="33" t="s">
        <v>140</v>
      </c>
      <c r="E106" s="33"/>
      <c r="F106" s="36" t="n">
        <f aca="false">F108</f>
        <v>4</v>
      </c>
      <c r="G106" s="28"/>
      <c r="H106" s="28"/>
    </row>
    <row r="107" customFormat="false" ht="25.5" hidden="false" customHeight="false" outlineLevel="0" collapsed="false">
      <c r="B107" s="30"/>
      <c r="C107" s="31" t="s">
        <v>141</v>
      </c>
      <c r="D107" s="33" t="s">
        <v>142</v>
      </c>
      <c r="E107" s="33"/>
      <c r="F107" s="36" t="n">
        <f aca="false">F108</f>
        <v>4</v>
      </c>
      <c r="G107" s="28"/>
      <c r="H107" s="28"/>
    </row>
    <row r="108" customFormat="false" ht="25.5" hidden="false" customHeight="false" outlineLevel="0" collapsed="false">
      <c r="B108" s="30"/>
      <c r="C108" s="31" t="s">
        <v>29</v>
      </c>
      <c r="D108" s="33" t="s">
        <v>142</v>
      </c>
      <c r="E108" s="33" t="s">
        <v>30</v>
      </c>
      <c r="F108" s="36" t="n">
        <v>4</v>
      </c>
      <c r="G108" s="28"/>
      <c r="H108" s="28"/>
    </row>
    <row r="109" customFormat="false" ht="39.75" hidden="false" customHeight="true" outlineLevel="0" collapsed="false">
      <c r="C109" s="40" t="s">
        <v>143</v>
      </c>
      <c r="D109" s="43" t="n">
        <v>6000000000</v>
      </c>
      <c r="E109" s="23"/>
      <c r="F109" s="44" t="n">
        <f aca="false">F111+F115</f>
        <v>450</v>
      </c>
      <c r="G109" s="28"/>
      <c r="H109" s="28"/>
    </row>
    <row r="110" customFormat="false" ht="15" hidden="false" customHeight="true" outlineLevel="0" collapsed="false">
      <c r="C110" s="40" t="s">
        <v>144</v>
      </c>
      <c r="D110" s="43" t="n">
        <v>6010000000</v>
      </c>
      <c r="E110" s="23"/>
      <c r="F110" s="44" t="n">
        <f aca="false">F111</f>
        <v>300</v>
      </c>
      <c r="G110" s="28"/>
      <c r="H110" s="28"/>
    </row>
    <row r="111" customFormat="false" ht="25.5" hidden="false" customHeight="false" outlineLevel="0" collapsed="false">
      <c r="C111" s="40" t="s">
        <v>145</v>
      </c>
      <c r="D111" s="43" t="n">
        <v>6010100000</v>
      </c>
      <c r="E111" s="23"/>
      <c r="F111" s="44" t="n">
        <f aca="false">F113</f>
        <v>300</v>
      </c>
      <c r="G111" s="28"/>
      <c r="H111" s="28"/>
    </row>
    <row r="112" customFormat="false" ht="25.5" hidden="false" customHeight="false" outlineLevel="0" collapsed="false">
      <c r="C112" s="31" t="s">
        <v>146</v>
      </c>
      <c r="D112" s="48" t="n">
        <v>6010110180</v>
      </c>
      <c r="E112" s="23"/>
      <c r="F112" s="44" t="n">
        <f aca="false">F113</f>
        <v>300</v>
      </c>
      <c r="G112" s="28"/>
      <c r="H112" s="28"/>
    </row>
    <row r="113" customFormat="false" ht="25.5" hidden="false" customHeight="false" outlineLevel="0" collapsed="false">
      <c r="C113" s="31" t="s">
        <v>29</v>
      </c>
      <c r="D113" s="48" t="n">
        <v>6010110180</v>
      </c>
      <c r="E113" s="23" t="n">
        <v>240</v>
      </c>
      <c r="F113" s="44" t="n">
        <f aca="false">500-200</f>
        <v>300</v>
      </c>
      <c r="G113" s="28"/>
      <c r="H113" s="28"/>
    </row>
    <row r="114" customFormat="false" ht="38.25" hidden="false" customHeight="false" outlineLevel="0" collapsed="false">
      <c r="C114" s="40" t="s">
        <v>144</v>
      </c>
      <c r="D114" s="48" t="n">
        <v>6010000000</v>
      </c>
      <c r="E114" s="23"/>
      <c r="F114" s="44" t="n">
        <f aca="false">F115</f>
        <v>150</v>
      </c>
      <c r="G114" s="28"/>
      <c r="H114" s="28"/>
    </row>
    <row r="115" customFormat="false" ht="25.5" hidden="false" customHeight="false" outlineLevel="0" collapsed="false">
      <c r="C115" s="40" t="s">
        <v>147</v>
      </c>
      <c r="D115" s="48" t="n">
        <v>6010200000</v>
      </c>
      <c r="E115" s="23"/>
      <c r="F115" s="44" t="n">
        <f aca="false">F117</f>
        <v>150</v>
      </c>
      <c r="G115" s="28"/>
      <c r="H115" s="28"/>
    </row>
    <row r="116" customFormat="false" ht="25.5" hidden="false" customHeight="false" outlineLevel="0" collapsed="false">
      <c r="C116" s="31" t="s">
        <v>148</v>
      </c>
      <c r="D116" s="48" t="n">
        <v>6010210090</v>
      </c>
      <c r="E116" s="23"/>
      <c r="F116" s="44" t="n">
        <f aca="false">F117</f>
        <v>150</v>
      </c>
      <c r="G116" s="28"/>
      <c r="H116" s="28"/>
    </row>
    <row r="117" customFormat="false" ht="25.5" hidden="false" customHeight="false" outlineLevel="0" collapsed="false">
      <c r="C117" s="31" t="s">
        <v>29</v>
      </c>
      <c r="D117" s="48" t="n">
        <v>6010210090</v>
      </c>
      <c r="E117" s="23" t="n">
        <v>240</v>
      </c>
      <c r="F117" s="44" t="n">
        <f aca="false">50+500-400</f>
        <v>150</v>
      </c>
      <c r="G117" s="28"/>
      <c r="H117" s="28"/>
    </row>
    <row r="118" customFormat="false" ht="41.25" hidden="false" customHeight="true" outlineLevel="0" collapsed="false">
      <c r="C118" s="40" t="s">
        <v>149</v>
      </c>
      <c r="D118" s="43" t="n">
        <v>6100000000</v>
      </c>
      <c r="E118" s="23"/>
      <c r="F118" s="49" t="n">
        <f aca="false">F119+F130+F135</f>
        <v>8968.23626</v>
      </c>
      <c r="G118" s="28"/>
      <c r="H118" s="28"/>
    </row>
    <row r="119" customFormat="false" ht="12.75" hidden="false" customHeight="false" outlineLevel="0" collapsed="false">
      <c r="B119" s="30"/>
      <c r="C119" s="50" t="s">
        <v>150</v>
      </c>
      <c r="D119" s="35" t="s">
        <v>151</v>
      </c>
      <c r="E119" s="35"/>
      <c r="F119" s="34" t="n">
        <f aca="false">F120</f>
        <v>1500.08626</v>
      </c>
      <c r="G119" s="28"/>
      <c r="H119" s="28"/>
    </row>
    <row r="120" customFormat="false" ht="12.75" hidden="false" customHeight="false" outlineLevel="0" collapsed="false">
      <c r="B120" s="30"/>
      <c r="C120" s="50" t="s">
        <v>152</v>
      </c>
      <c r="D120" s="35" t="s">
        <v>153</v>
      </c>
      <c r="E120" s="35"/>
      <c r="F120" s="34" t="n">
        <f aca="false">F121</f>
        <v>1500.08626</v>
      </c>
      <c r="G120" s="28"/>
      <c r="H120" s="28"/>
    </row>
    <row r="121" customFormat="false" ht="25.5" hidden="false" customHeight="false" outlineLevel="0" collapsed="false">
      <c r="B121" s="30"/>
      <c r="C121" s="50" t="s">
        <v>154</v>
      </c>
      <c r="D121" s="35" t="s">
        <v>155</v>
      </c>
      <c r="E121" s="35"/>
      <c r="F121" s="34" t="n">
        <f aca="false">F122+F129</f>
        <v>1500.08626</v>
      </c>
      <c r="G121" s="28"/>
      <c r="H121" s="28"/>
    </row>
    <row r="122" customFormat="false" ht="25.5" hidden="false" customHeight="false" outlineLevel="0" collapsed="false">
      <c r="B122" s="30"/>
      <c r="C122" s="31" t="s">
        <v>29</v>
      </c>
      <c r="D122" s="35" t="s">
        <v>155</v>
      </c>
      <c r="E122" s="35" t="s">
        <v>30</v>
      </c>
      <c r="F122" s="34" t="n">
        <f aca="false">1500</f>
        <v>1500</v>
      </c>
      <c r="G122" s="28"/>
      <c r="H122" s="28"/>
    </row>
    <row r="123" s="51" customFormat="true" ht="12.75" hidden="true" customHeight="false" outlineLevel="0" collapsed="false">
      <c r="B123" s="52"/>
      <c r="C123" s="53" t="s">
        <v>156</v>
      </c>
      <c r="D123" s="54" t="s">
        <v>157</v>
      </c>
      <c r="E123" s="54"/>
      <c r="F123" s="55" t="n">
        <f aca="false">F125</f>
        <v>0</v>
      </c>
      <c r="G123" s="56"/>
      <c r="H123" s="56"/>
    </row>
    <row r="124" s="51" customFormat="true" ht="25.5" hidden="true" customHeight="false" outlineLevel="0" collapsed="false">
      <c r="B124" s="52"/>
      <c r="C124" s="57" t="s">
        <v>158</v>
      </c>
      <c r="D124" s="54" t="s">
        <v>159</v>
      </c>
      <c r="E124" s="54"/>
      <c r="F124" s="55" t="n">
        <f aca="false">F125</f>
        <v>0</v>
      </c>
      <c r="G124" s="56"/>
      <c r="H124" s="56"/>
    </row>
    <row r="125" s="51" customFormat="true" ht="25.5" hidden="true" customHeight="false" outlineLevel="0" collapsed="false">
      <c r="B125" s="52"/>
      <c r="C125" s="58" t="s">
        <v>29</v>
      </c>
      <c r="D125" s="54" t="s">
        <v>159</v>
      </c>
      <c r="E125" s="54" t="s">
        <v>30</v>
      </c>
      <c r="F125" s="55"/>
      <c r="G125" s="56"/>
      <c r="H125" s="56"/>
    </row>
    <row r="126" s="51" customFormat="true" ht="12.75" hidden="true" customHeight="false" outlineLevel="0" collapsed="false">
      <c r="B126" s="52"/>
      <c r="C126" s="58" t="s">
        <v>160</v>
      </c>
      <c r="D126" s="54" t="s">
        <v>161</v>
      </c>
      <c r="E126" s="54"/>
      <c r="F126" s="55" t="n">
        <f aca="false">F128</f>
        <v>0</v>
      </c>
      <c r="G126" s="56"/>
      <c r="H126" s="56"/>
    </row>
    <row r="127" s="51" customFormat="true" ht="25.5" hidden="true" customHeight="false" outlineLevel="0" collapsed="false">
      <c r="B127" s="52"/>
      <c r="C127" s="57" t="s">
        <v>162</v>
      </c>
      <c r="D127" s="54" t="s">
        <v>163</v>
      </c>
      <c r="E127" s="54"/>
      <c r="F127" s="55" t="n">
        <f aca="false">F128</f>
        <v>0</v>
      </c>
      <c r="G127" s="56"/>
      <c r="H127" s="56"/>
    </row>
    <row r="128" s="51" customFormat="true" ht="25.5" hidden="true" customHeight="false" outlineLevel="0" collapsed="false">
      <c r="B128" s="52"/>
      <c r="C128" s="58" t="s">
        <v>29</v>
      </c>
      <c r="D128" s="54" t="s">
        <v>163</v>
      </c>
      <c r="E128" s="54" t="s">
        <v>30</v>
      </c>
      <c r="F128" s="55"/>
      <c r="G128" s="56"/>
      <c r="H128" s="56"/>
    </row>
    <row r="129" s="59" customFormat="true" ht="12.75" hidden="false" customHeight="false" outlineLevel="0" collapsed="false">
      <c r="B129" s="60"/>
      <c r="C129" s="61" t="s">
        <v>31</v>
      </c>
      <c r="D129" s="35" t="s">
        <v>155</v>
      </c>
      <c r="E129" s="35" t="s">
        <v>32</v>
      </c>
      <c r="F129" s="36" t="n">
        <f aca="false">0.08595+0.00031</f>
        <v>0.08626</v>
      </c>
      <c r="G129" s="62"/>
      <c r="H129" s="62"/>
    </row>
    <row r="130" customFormat="false" ht="12.75" hidden="false" customHeight="false" outlineLevel="0" collapsed="false">
      <c r="B130" s="30"/>
      <c r="C130" s="31" t="s">
        <v>164</v>
      </c>
      <c r="D130" s="35" t="s">
        <v>165</v>
      </c>
      <c r="E130" s="35"/>
      <c r="F130" s="34" t="n">
        <f aca="false">F133</f>
        <v>322.1</v>
      </c>
      <c r="G130" s="28"/>
      <c r="H130" s="28"/>
    </row>
    <row r="131" customFormat="false" ht="25.5" hidden="false" customHeight="false" outlineLevel="0" collapsed="false">
      <c r="B131" s="30"/>
      <c r="C131" s="31" t="s">
        <v>166</v>
      </c>
      <c r="D131" s="35" t="s">
        <v>167</v>
      </c>
      <c r="E131" s="35"/>
      <c r="F131" s="34" t="n">
        <f aca="false">F133</f>
        <v>322.1</v>
      </c>
      <c r="G131" s="28"/>
      <c r="H131" s="28"/>
    </row>
    <row r="132" customFormat="false" ht="12.75" hidden="false" customHeight="false" outlineLevel="0" collapsed="false">
      <c r="B132" s="30"/>
      <c r="C132" s="31" t="s">
        <v>168</v>
      </c>
      <c r="D132" s="35" t="s">
        <v>169</v>
      </c>
      <c r="E132" s="35"/>
      <c r="F132" s="34" t="n">
        <f aca="false">F133</f>
        <v>322.1</v>
      </c>
      <c r="G132" s="28"/>
      <c r="H132" s="28"/>
    </row>
    <row r="133" customFormat="false" ht="25.5" hidden="false" customHeight="false" outlineLevel="0" collapsed="false">
      <c r="B133" s="30"/>
      <c r="C133" s="31" t="s">
        <v>29</v>
      </c>
      <c r="D133" s="35" t="s">
        <v>169</v>
      </c>
      <c r="E133" s="35" t="s">
        <v>30</v>
      </c>
      <c r="F133" s="34" t="n">
        <f aca="false">100+150+40.1+32</f>
        <v>322.1</v>
      </c>
      <c r="G133" s="28"/>
      <c r="H133" s="28"/>
    </row>
    <row r="134" s="51" customFormat="true" ht="25.5" hidden="true" customHeight="false" outlineLevel="0" collapsed="false">
      <c r="B134" s="63"/>
      <c r="C134" s="64" t="s">
        <v>170</v>
      </c>
      <c r="D134" s="65" t="n">
        <v>6900000000</v>
      </c>
      <c r="E134" s="66"/>
      <c r="F134" s="67"/>
      <c r="G134" s="56"/>
      <c r="H134" s="56"/>
    </row>
    <row r="135" customFormat="false" ht="25.5" hidden="false" customHeight="false" outlineLevel="0" collapsed="false">
      <c r="B135" s="23"/>
      <c r="C135" s="31" t="s">
        <v>171</v>
      </c>
      <c r="D135" s="43" t="n">
        <v>6130000000</v>
      </c>
      <c r="E135" s="33"/>
      <c r="F135" s="68" t="n">
        <f aca="false">F136</f>
        <v>7146.05</v>
      </c>
      <c r="G135" s="28"/>
      <c r="H135" s="28"/>
    </row>
    <row r="136" customFormat="false" ht="25.5" hidden="false" customHeight="false" outlineLevel="0" collapsed="false">
      <c r="B136" s="23"/>
      <c r="C136" s="31" t="s">
        <v>172</v>
      </c>
      <c r="D136" s="43" t="n">
        <v>6130100000</v>
      </c>
      <c r="E136" s="33"/>
      <c r="F136" s="68" t="n">
        <f aca="false">F137</f>
        <v>7146.05</v>
      </c>
      <c r="G136" s="28"/>
      <c r="H136" s="28"/>
    </row>
    <row r="137" customFormat="false" ht="25.5" hidden="false" customHeight="false" outlineLevel="0" collapsed="false">
      <c r="B137" s="23"/>
      <c r="C137" s="37" t="s">
        <v>42</v>
      </c>
      <c r="D137" s="43" t="n">
        <v>6130110220</v>
      </c>
      <c r="E137" s="33"/>
      <c r="F137" s="68" t="n">
        <f aca="false">F138</f>
        <v>7146.05</v>
      </c>
      <c r="G137" s="28"/>
      <c r="H137" s="28"/>
    </row>
    <row r="138" customFormat="false" ht="12.75" hidden="false" customHeight="false" outlineLevel="0" collapsed="false">
      <c r="B138" s="23"/>
      <c r="C138" s="31" t="s">
        <v>173</v>
      </c>
      <c r="D138" s="43" t="n">
        <v>6130110220</v>
      </c>
      <c r="E138" s="33" t="s">
        <v>174</v>
      </c>
      <c r="F138" s="68" t="n">
        <f aca="false">5267.05+80+300+489+60+50+900</f>
        <v>7146.05</v>
      </c>
      <c r="G138" s="28"/>
      <c r="H138" s="28"/>
    </row>
    <row r="139" customFormat="false" ht="38.25" hidden="false" customHeight="false" outlineLevel="0" collapsed="false">
      <c r="B139" s="30"/>
      <c r="C139" s="31" t="s">
        <v>175</v>
      </c>
      <c r="D139" s="35" t="s">
        <v>176</v>
      </c>
      <c r="E139" s="35"/>
      <c r="F139" s="36" t="n">
        <f aca="false">F140</f>
        <v>10031.63512</v>
      </c>
      <c r="G139" s="28"/>
      <c r="H139" s="28"/>
    </row>
    <row r="140" customFormat="false" ht="38.25" hidden="false" customHeight="false" outlineLevel="0" collapsed="false">
      <c r="B140" s="30"/>
      <c r="C140" s="31" t="s">
        <v>177</v>
      </c>
      <c r="D140" s="35" t="s">
        <v>178</v>
      </c>
      <c r="E140" s="35"/>
      <c r="F140" s="36" t="n">
        <f aca="false">F141+F144+F151</f>
        <v>10031.63512</v>
      </c>
      <c r="G140" s="28"/>
      <c r="H140" s="28"/>
    </row>
    <row r="141" customFormat="false" ht="25.5" hidden="false" customHeight="false" outlineLevel="0" collapsed="false">
      <c r="B141" s="30"/>
      <c r="C141" s="31" t="s">
        <v>179</v>
      </c>
      <c r="D141" s="35" t="s">
        <v>180</v>
      </c>
      <c r="E141" s="35"/>
      <c r="F141" s="36" t="n">
        <f aca="false">F142</f>
        <v>2159.22307</v>
      </c>
      <c r="G141" s="28"/>
      <c r="H141" s="28"/>
    </row>
    <row r="142" customFormat="false" ht="25.5" hidden="false" customHeight="false" outlineLevel="0" collapsed="false">
      <c r="B142" s="30"/>
      <c r="C142" s="31" t="s">
        <v>181</v>
      </c>
      <c r="D142" s="35" t="s">
        <v>182</v>
      </c>
      <c r="E142" s="35"/>
      <c r="F142" s="36" t="n">
        <f aca="false">F143</f>
        <v>2159.22307</v>
      </c>
      <c r="G142" s="28"/>
      <c r="H142" s="28"/>
    </row>
    <row r="143" customFormat="false" ht="25.5" hidden="false" customHeight="false" outlineLevel="0" collapsed="false">
      <c r="B143" s="30"/>
      <c r="C143" s="31" t="s">
        <v>29</v>
      </c>
      <c r="D143" s="35" t="s">
        <v>182</v>
      </c>
      <c r="E143" s="35" t="s">
        <v>30</v>
      </c>
      <c r="F143" s="36" t="n">
        <f aca="false">1500+1020-1046.88+605.47255+80.63052</f>
        <v>2159.22307</v>
      </c>
      <c r="G143" s="28"/>
      <c r="H143" s="28"/>
    </row>
    <row r="144" customFormat="false" ht="38.25" hidden="false" customHeight="false" outlineLevel="0" collapsed="false">
      <c r="B144" s="30"/>
      <c r="C144" s="31" t="s">
        <v>177</v>
      </c>
      <c r="D144" s="35" t="s">
        <v>183</v>
      </c>
      <c r="E144" s="35"/>
      <c r="F144" s="36" t="n">
        <f aca="false">F145+F148</f>
        <v>7772.41205</v>
      </c>
      <c r="G144" s="28"/>
      <c r="H144" s="28"/>
    </row>
    <row r="145" customFormat="false" ht="38.25" hidden="false" customHeight="false" outlineLevel="0" collapsed="false">
      <c r="B145" s="30"/>
      <c r="C145" s="31" t="s">
        <v>184</v>
      </c>
      <c r="D145" s="35" t="s">
        <v>185</v>
      </c>
      <c r="E145" s="35"/>
      <c r="F145" s="36" t="n">
        <f aca="false">F146</f>
        <v>294.52205</v>
      </c>
      <c r="G145" s="28"/>
      <c r="H145" s="28"/>
    </row>
    <row r="146" customFormat="false" ht="38.25" hidden="false" customHeight="false" outlineLevel="0" collapsed="false">
      <c r="B146" s="30"/>
      <c r="C146" s="31" t="s">
        <v>186</v>
      </c>
      <c r="D146" s="35" t="s">
        <v>187</v>
      </c>
      <c r="E146" s="35"/>
      <c r="F146" s="36" t="n">
        <f aca="false">F147</f>
        <v>294.52205</v>
      </c>
      <c r="G146" s="28"/>
      <c r="H146" s="28"/>
    </row>
    <row r="147" customFormat="false" ht="25.5" hidden="false" customHeight="false" outlineLevel="0" collapsed="false">
      <c r="B147" s="30"/>
      <c r="C147" s="31" t="s">
        <v>29</v>
      </c>
      <c r="D147" s="35" t="s">
        <v>187</v>
      </c>
      <c r="E147" s="35" t="s">
        <v>30</v>
      </c>
      <c r="F147" s="36" t="n">
        <v>294.52205</v>
      </c>
      <c r="G147" s="28"/>
      <c r="H147" s="28"/>
    </row>
    <row r="148" customFormat="false" ht="25.5" hidden="false" customHeight="false" outlineLevel="0" collapsed="false">
      <c r="C148" s="31" t="s">
        <v>188</v>
      </c>
      <c r="D148" s="35" t="s">
        <v>189</v>
      </c>
      <c r="F148" s="36" t="n">
        <f aca="false">F149</f>
        <v>7477.89</v>
      </c>
      <c r="G148" s="28"/>
      <c r="H148" s="28"/>
    </row>
    <row r="149" customFormat="false" ht="25.5" hidden="false" customHeight="false" outlineLevel="0" collapsed="false">
      <c r="C149" s="31" t="s">
        <v>190</v>
      </c>
      <c r="D149" s="35" t="s">
        <v>191</v>
      </c>
      <c r="F149" s="36" t="n">
        <f aca="false">F150</f>
        <v>7477.89</v>
      </c>
      <c r="G149" s="28"/>
      <c r="H149" s="28"/>
    </row>
    <row r="150" customFormat="false" ht="25.5" hidden="false" customHeight="false" outlineLevel="0" collapsed="false">
      <c r="C150" s="31" t="s">
        <v>29</v>
      </c>
      <c r="D150" s="35" t="s">
        <v>191</v>
      </c>
      <c r="E150" s="35" t="n">
        <v>240</v>
      </c>
      <c r="F150" s="36" t="n">
        <f aca="false">6431+1046.88+0.01</f>
        <v>7477.89</v>
      </c>
      <c r="G150" s="28"/>
      <c r="H150" s="28"/>
    </row>
    <row r="151" customFormat="false" ht="38.25" hidden="false" customHeight="false" outlineLevel="0" collapsed="false">
      <c r="C151" s="31" t="s">
        <v>177</v>
      </c>
      <c r="D151" s="35" t="s">
        <v>192</v>
      </c>
      <c r="E151" s="35"/>
      <c r="F151" s="36" t="n">
        <f aca="false">F152</f>
        <v>100</v>
      </c>
      <c r="G151" s="28"/>
      <c r="H151" s="28"/>
    </row>
    <row r="152" customFormat="false" ht="27" hidden="false" customHeight="true" outlineLevel="0" collapsed="false">
      <c r="C152" s="31" t="s">
        <v>190</v>
      </c>
      <c r="D152" s="35" t="s">
        <v>193</v>
      </c>
      <c r="E152" s="35"/>
      <c r="F152" s="36" t="n">
        <f aca="false">F153</f>
        <v>100</v>
      </c>
      <c r="G152" s="28"/>
      <c r="H152" s="28"/>
    </row>
    <row r="153" customFormat="false" ht="25.5" hidden="false" customHeight="false" outlineLevel="0" collapsed="false">
      <c r="C153" s="31" t="s">
        <v>29</v>
      </c>
      <c r="D153" s="35" t="s">
        <v>193</v>
      </c>
      <c r="E153" s="35" t="s">
        <v>30</v>
      </c>
      <c r="F153" s="36" t="n">
        <v>100</v>
      </c>
      <c r="G153" s="28"/>
      <c r="H153" s="28"/>
    </row>
    <row r="154" customFormat="false" ht="25.5" hidden="false" customHeight="false" outlineLevel="0" collapsed="false">
      <c r="B154" s="23"/>
      <c r="C154" s="69" t="s">
        <v>194</v>
      </c>
      <c r="D154" s="33" t="s">
        <v>195</v>
      </c>
      <c r="E154" s="33"/>
      <c r="F154" s="36" t="n">
        <f aca="false">F155</f>
        <v>95.83</v>
      </c>
      <c r="G154" s="28"/>
      <c r="H154" s="28"/>
    </row>
    <row r="155" customFormat="false" ht="25.5" hidden="false" customHeight="false" outlineLevel="0" collapsed="false">
      <c r="B155" s="23"/>
      <c r="C155" s="69" t="s">
        <v>196</v>
      </c>
      <c r="D155" s="33" t="s">
        <v>197</v>
      </c>
      <c r="E155" s="33"/>
      <c r="F155" s="36" t="n">
        <f aca="false">F156</f>
        <v>95.83</v>
      </c>
      <c r="G155" s="28"/>
      <c r="H155" s="28"/>
    </row>
    <row r="156" customFormat="false" ht="38.25" hidden="false" customHeight="false" outlineLevel="0" collapsed="false">
      <c r="B156" s="23"/>
      <c r="C156" s="69" t="s">
        <v>198</v>
      </c>
      <c r="D156" s="33" t="s">
        <v>199</v>
      </c>
      <c r="E156" s="33"/>
      <c r="F156" s="36" t="n">
        <f aca="false">F158</f>
        <v>95.83</v>
      </c>
      <c r="G156" s="28"/>
      <c r="H156" s="28"/>
    </row>
    <row r="157" customFormat="false" ht="12.75" hidden="false" customHeight="false" outlineLevel="0" collapsed="false">
      <c r="B157" s="23"/>
      <c r="C157" s="69" t="s">
        <v>200</v>
      </c>
      <c r="D157" s="33" t="s">
        <v>201</v>
      </c>
      <c r="E157" s="33"/>
      <c r="F157" s="36" t="n">
        <f aca="false">F158</f>
        <v>95.83</v>
      </c>
      <c r="G157" s="28"/>
      <c r="H157" s="28"/>
    </row>
    <row r="158" customFormat="false" ht="12.75" hidden="false" customHeight="false" outlineLevel="0" collapsed="false">
      <c r="B158" s="23"/>
      <c r="C158" s="31" t="s">
        <v>202</v>
      </c>
      <c r="D158" s="33" t="s">
        <v>201</v>
      </c>
      <c r="E158" s="33" t="s">
        <v>174</v>
      </c>
      <c r="F158" s="36" t="n">
        <f aca="false">83.83+12</f>
        <v>95.83</v>
      </c>
      <c r="G158" s="28"/>
      <c r="H158" s="28"/>
    </row>
    <row r="159" customFormat="false" ht="29.25" hidden="false" customHeight="true" outlineLevel="0" collapsed="false">
      <c r="B159" s="23"/>
      <c r="C159" s="31" t="s">
        <v>203</v>
      </c>
      <c r="D159" s="33" t="s">
        <v>204</v>
      </c>
      <c r="E159" s="33"/>
      <c r="F159" s="36" t="n">
        <f aca="false">F160+F164+F171</f>
        <v>8617.383</v>
      </c>
      <c r="G159" s="28"/>
      <c r="H159" s="28"/>
    </row>
    <row r="160" customFormat="false" ht="25.5" hidden="false" customHeight="false" outlineLevel="0" collapsed="false">
      <c r="B160" s="23"/>
      <c r="C160" s="31" t="s">
        <v>205</v>
      </c>
      <c r="D160" s="33" t="s">
        <v>206</v>
      </c>
      <c r="E160" s="33"/>
      <c r="F160" s="36" t="n">
        <f aca="false">F162</f>
        <v>8587.383</v>
      </c>
      <c r="G160" s="28"/>
      <c r="H160" s="28"/>
    </row>
    <row r="161" customFormat="false" ht="38.25" hidden="false" customHeight="false" outlineLevel="0" collapsed="false">
      <c r="B161" s="23"/>
      <c r="C161" s="31" t="s">
        <v>207</v>
      </c>
      <c r="D161" s="33" t="s">
        <v>208</v>
      </c>
      <c r="E161" s="33"/>
      <c r="F161" s="36" t="n">
        <f aca="false">F162</f>
        <v>8587.383</v>
      </c>
      <c r="G161" s="28"/>
      <c r="H161" s="28"/>
    </row>
    <row r="162" customFormat="false" ht="25.5" hidden="false" customHeight="false" outlineLevel="0" collapsed="false">
      <c r="B162" s="23"/>
      <c r="C162" s="40" t="s">
        <v>42</v>
      </c>
      <c r="D162" s="33" t="s">
        <v>209</v>
      </c>
      <c r="E162" s="33"/>
      <c r="F162" s="36" t="n">
        <f aca="false">F163</f>
        <v>8587.383</v>
      </c>
      <c r="G162" s="28"/>
      <c r="H162" s="28"/>
    </row>
    <row r="163" customFormat="false" ht="12.75" hidden="false" customHeight="false" outlineLevel="0" collapsed="false">
      <c r="B163" s="23"/>
      <c r="C163" s="31" t="s">
        <v>202</v>
      </c>
      <c r="D163" s="33" t="s">
        <v>209</v>
      </c>
      <c r="E163" s="33" t="s">
        <v>174</v>
      </c>
      <c r="F163" s="36" t="n">
        <f aca="false">7070.383+222+50+312+50+883</f>
        <v>8587.383</v>
      </c>
      <c r="G163" s="28"/>
      <c r="H163" s="28"/>
    </row>
    <row r="164" customFormat="false" ht="76.5" hidden="true" customHeight="false" outlineLevel="0" collapsed="false">
      <c r="B164" s="23"/>
      <c r="C164" s="31" t="s">
        <v>210</v>
      </c>
      <c r="D164" s="33" t="s">
        <v>211</v>
      </c>
      <c r="E164" s="33"/>
      <c r="F164" s="36"/>
      <c r="G164" s="28"/>
      <c r="H164" s="28"/>
    </row>
    <row r="165" customFormat="false" ht="12.75" hidden="true" customHeight="false" outlineLevel="0" collapsed="false">
      <c r="B165" s="23"/>
      <c r="C165" s="31" t="s">
        <v>212</v>
      </c>
      <c r="D165" s="33" t="s">
        <v>213</v>
      </c>
      <c r="E165" s="33"/>
      <c r="F165" s="36" t="n">
        <f aca="false">F166</f>
        <v>0</v>
      </c>
      <c r="G165" s="28"/>
      <c r="H165" s="28"/>
    </row>
    <row r="166" customFormat="false" ht="25.5" hidden="true" customHeight="false" outlineLevel="0" collapsed="false">
      <c r="B166" s="23"/>
      <c r="C166" s="31" t="s">
        <v>214</v>
      </c>
      <c r="D166" s="33" t="s">
        <v>215</v>
      </c>
      <c r="E166" s="33"/>
      <c r="F166" s="36" t="n">
        <f aca="false">F167</f>
        <v>0</v>
      </c>
      <c r="G166" s="28"/>
      <c r="H166" s="28"/>
    </row>
    <row r="167" customFormat="false" ht="12.75" hidden="true" customHeight="false" outlineLevel="0" collapsed="false">
      <c r="B167" s="23"/>
      <c r="C167" s="31" t="s">
        <v>202</v>
      </c>
      <c r="D167" s="33" t="s">
        <v>215</v>
      </c>
      <c r="E167" s="33" t="s">
        <v>174</v>
      </c>
      <c r="F167" s="36"/>
      <c r="G167" s="28"/>
      <c r="H167" s="28"/>
    </row>
    <row r="168" customFormat="false" ht="15.75" hidden="true" customHeight="true" outlineLevel="0" collapsed="false">
      <c r="B168" s="23"/>
      <c r="C168" s="40" t="s">
        <v>216</v>
      </c>
      <c r="D168" s="33" t="s">
        <v>217</v>
      </c>
      <c r="E168" s="33"/>
      <c r="F168" s="36" t="n">
        <f aca="false">F169</f>
        <v>0</v>
      </c>
      <c r="G168" s="28"/>
      <c r="H168" s="28"/>
    </row>
    <row r="169" customFormat="false" ht="51" hidden="true" customHeight="false" outlineLevel="0" collapsed="false">
      <c r="B169" s="23"/>
      <c r="C169" s="40" t="s">
        <v>218</v>
      </c>
      <c r="D169" s="33" t="s">
        <v>219</v>
      </c>
      <c r="E169" s="33"/>
      <c r="F169" s="36" t="n">
        <f aca="false">F170</f>
        <v>0</v>
      </c>
      <c r="G169" s="28"/>
      <c r="H169" s="28"/>
    </row>
    <row r="170" customFormat="false" ht="12.75" hidden="true" customHeight="false" outlineLevel="0" collapsed="false">
      <c r="B170" s="23"/>
      <c r="C170" s="31" t="s">
        <v>202</v>
      </c>
      <c r="D170" s="33" t="s">
        <v>219</v>
      </c>
      <c r="E170" s="33" t="s">
        <v>174</v>
      </c>
      <c r="F170" s="36"/>
      <c r="G170" s="28"/>
      <c r="H170" s="28"/>
    </row>
    <row r="171" customFormat="false" ht="12.75" hidden="false" customHeight="false" outlineLevel="0" collapsed="false">
      <c r="B171" s="23"/>
      <c r="C171" s="31" t="s">
        <v>220</v>
      </c>
      <c r="D171" s="33" t="s">
        <v>221</v>
      </c>
      <c r="E171" s="33"/>
      <c r="F171" s="36" t="n">
        <f aca="false">F172</f>
        <v>30</v>
      </c>
      <c r="G171" s="70"/>
      <c r="H171" s="28"/>
    </row>
    <row r="172" customFormat="false" ht="14.25" hidden="false" customHeight="true" outlineLevel="0" collapsed="false">
      <c r="B172" s="23"/>
      <c r="C172" s="31" t="s">
        <v>222</v>
      </c>
      <c r="D172" s="33" t="s">
        <v>223</v>
      </c>
      <c r="E172" s="33"/>
      <c r="F172" s="36" t="n">
        <f aca="false">F173</f>
        <v>30</v>
      </c>
      <c r="G172" s="70"/>
      <c r="H172" s="28"/>
    </row>
    <row r="173" customFormat="false" ht="25.5" hidden="false" customHeight="false" outlineLevel="0" collapsed="false">
      <c r="B173" s="23"/>
      <c r="C173" s="31" t="s">
        <v>224</v>
      </c>
      <c r="D173" s="43" t="n">
        <v>6430110290</v>
      </c>
      <c r="E173" s="23"/>
      <c r="F173" s="44" t="n">
        <f aca="false">F174</f>
        <v>30</v>
      </c>
      <c r="G173" s="70"/>
      <c r="H173" s="28"/>
    </row>
    <row r="174" customFormat="false" ht="12.75" hidden="false" customHeight="false" outlineLevel="0" collapsed="false">
      <c r="B174" s="23"/>
      <c r="C174" s="31" t="s">
        <v>202</v>
      </c>
      <c r="D174" s="43" t="n">
        <v>6430110290</v>
      </c>
      <c r="E174" s="33" t="s">
        <v>225</v>
      </c>
      <c r="F174" s="44" t="n">
        <v>30</v>
      </c>
      <c r="G174" s="70"/>
      <c r="H174" s="28"/>
    </row>
    <row r="175" customFormat="false" ht="51.75" hidden="false" customHeight="true" outlineLevel="0" collapsed="false">
      <c r="B175" s="23"/>
      <c r="C175" s="31" t="s">
        <v>226</v>
      </c>
      <c r="D175" s="43" t="n">
        <v>6500000000</v>
      </c>
      <c r="E175" s="33"/>
      <c r="F175" s="44" t="n">
        <f aca="false">F176</f>
        <v>559.37742</v>
      </c>
      <c r="G175" s="70"/>
      <c r="H175" s="28"/>
    </row>
    <row r="176" customFormat="false" ht="51" hidden="false" customHeight="false" outlineLevel="0" collapsed="false">
      <c r="B176" s="23"/>
      <c r="C176" s="31" t="s">
        <v>227</v>
      </c>
      <c r="D176" s="43" t="n">
        <v>6510000000</v>
      </c>
      <c r="E176" s="33"/>
      <c r="F176" s="44" t="n">
        <f aca="false">F177</f>
        <v>559.37742</v>
      </c>
      <c r="G176" s="70"/>
      <c r="H176" s="28"/>
    </row>
    <row r="177" customFormat="false" ht="12.75" hidden="false" customHeight="false" outlineLevel="0" collapsed="false">
      <c r="B177" s="23"/>
      <c r="C177" s="31" t="s">
        <v>228</v>
      </c>
      <c r="D177" s="43" t="n">
        <v>6510100000</v>
      </c>
      <c r="E177" s="33"/>
      <c r="F177" s="44" t="n">
        <f aca="false">F178</f>
        <v>559.37742</v>
      </c>
      <c r="G177" s="70"/>
      <c r="H177" s="28"/>
    </row>
    <row r="178" customFormat="false" ht="25.5" hidden="false" customHeight="false" outlineLevel="0" collapsed="false">
      <c r="B178" s="23"/>
      <c r="C178" s="31" t="s">
        <v>229</v>
      </c>
      <c r="D178" s="43" t="n">
        <v>6510110250</v>
      </c>
      <c r="E178" s="33"/>
      <c r="F178" s="44" t="n">
        <f aca="false">F179+F180</f>
        <v>559.37742</v>
      </c>
      <c r="G178" s="70"/>
      <c r="H178" s="28"/>
    </row>
    <row r="179" customFormat="false" ht="25.5" hidden="false" customHeight="false" outlineLevel="0" collapsed="false">
      <c r="B179" s="23"/>
      <c r="C179" s="31" t="s">
        <v>29</v>
      </c>
      <c r="D179" s="43" t="n">
        <v>6510110250</v>
      </c>
      <c r="E179" s="33" t="s">
        <v>30</v>
      </c>
      <c r="F179" s="44" t="n">
        <f aca="false">60+84.10558-40.62258</f>
        <v>103.483</v>
      </c>
      <c r="G179" s="70"/>
      <c r="H179" s="28"/>
    </row>
    <row r="180" customFormat="false" ht="27" hidden="false" customHeight="true" outlineLevel="0" collapsed="false">
      <c r="C180" s="31" t="s">
        <v>230</v>
      </c>
      <c r="D180" s="43" t="n">
        <v>6510110250</v>
      </c>
      <c r="E180" s="71" t="s">
        <v>231</v>
      </c>
      <c r="F180" s="44" t="n">
        <f aca="false">540-84.10558</f>
        <v>455.89442</v>
      </c>
      <c r="G180" s="28"/>
      <c r="H180" s="28"/>
    </row>
    <row r="181" customFormat="false" ht="27" hidden="false" customHeight="true" outlineLevel="0" collapsed="false">
      <c r="B181" s="23"/>
      <c r="C181" s="31" t="s">
        <v>232</v>
      </c>
      <c r="D181" s="43" t="n">
        <v>6600000000</v>
      </c>
      <c r="E181" s="43"/>
      <c r="F181" s="44" t="n">
        <f aca="false">F182</f>
        <v>400</v>
      </c>
      <c r="G181" s="70"/>
      <c r="H181" s="28"/>
    </row>
    <row r="182" customFormat="false" ht="38.25" hidden="false" customHeight="false" outlineLevel="0" collapsed="false">
      <c r="B182" s="23"/>
      <c r="C182" s="31" t="s">
        <v>233</v>
      </c>
      <c r="D182" s="43" t="n">
        <v>6610000000</v>
      </c>
      <c r="E182" s="43"/>
      <c r="F182" s="44" t="n">
        <f aca="false">F183</f>
        <v>400</v>
      </c>
      <c r="G182" s="70"/>
      <c r="H182" s="28"/>
    </row>
    <row r="183" customFormat="false" ht="38.25" hidden="false" customHeight="false" outlineLevel="0" collapsed="false">
      <c r="B183" s="23"/>
      <c r="C183" s="31" t="s">
        <v>234</v>
      </c>
      <c r="D183" s="43" t="n">
        <v>6610100000</v>
      </c>
      <c r="E183" s="43"/>
      <c r="F183" s="44" t="n">
        <f aca="false">F184</f>
        <v>400</v>
      </c>
      <c r="G183" s="70"/>
      <c r="H183" s="28"/>
    </row>
    <row r="184" customFormat="false" ht="12.75" hidden="false" customHeight="false" outlineLevel="0" collapsed="false">
      <c r="B184" s="23"/>
      <c r="C184" s="31" t="s">
        <v>71</v>
      </c>
      <c r="D184" s="43" t="n">
        <v>6610110060</v>
      </c>
      <c r="E184" s="43"/>
      <c r="F184" s="44" t="n">
        <f aca="false">F185</f>
        <v>400</v>
      </c>
      <c r="G184" s="70"/>
      <c r="H184" s="28"/>
    </row>
    <row r="185" customFormat="false" ht="12.75" hidden="false" customHeight="false" outlineLevel="0" collapsed="false">
      <c r="B185" s="23"/>
      <c r="C185" s="31" t="s">
        <v>202</v>
      </c>
      <c r="D185" s="43" t="n">
        <v>6610110060</v>
      </c>
      <c r="E185" s="43" t="n">
        <v>610</v>
      </c>
      <c r="F185" s="44" t="n">
        <f aca="false">300+100</f>
        <v>400</v>
      </c>
      <c r="G185" s="70"/>
      <c r="H185" s="28"/>
    </row>
    <row r="186" customFormat="false" ht="51" hidden="false" customHeight="true" outlineLevel="0" collapsed="false">
      <c r="B186" s="23"/>
      <c r="C186" s="31" t="s">
        <v>235</v>
      </c>
      <c r="D186" s="43" t="n">
        <v>6700000000</v>
      </c>
      <c r="E186" s="33"/>
      <c r="F186" s="44" t="n">
        <f aca="false">F187</f>
        <v>108</v>
      </c>
      <c r="G186" s="70"/>
      <c r="H186" s="28"/>
    </row>
    <row r="187" customFormat="false" ht="17.25" hidden="false" customHeight="true" outlineLevel="0" collapsed="false">
      <c r="B187" s="23"/>
      <c r="C187" s="31" t="s">
        <v>236</v>
      </c>
      <c r="D187" s="43" t="n">
        <v>6710000000</v>
      </c>
      <c r="E187" s="33"/>
      <c r="F187" s="44" t="n">
        <f aca="false">F188</f>
        <v>108</v>
      </c>
      <c r="G187" s="70"/>
      <c r="H187" s="28"/>
    </row>
    <row r="188" customFormat="false" ht="38.25" hidden="false" customHeight="false" outlineLevel="0" collapsed="false">
      <c r="B188" s="23"/>
      <c r="C188" s="31" t="s">
        <v>237</v>
      </c>
      <c r="D188" s="43" t="n">
        <v>6710100000</v>
      </c>
      <c r="E188" s="33"/>
      <c r="F188" s="44" t="n">
        <f aca="false">F190</f>
        <v>108</v>
      </c>
      <c r="G188" s="28"/>
      <c r="H188" s="28"/>
    </row>
    <row r="189" customFormat="false" ht="12.75" hidden="false" customHeight="false" outlineLevel="0" collapsed="false">
      <c r="B189" s="23"/>
      <c r="C189" s="31" t="s">
        <v>238</v>
      </c>
      <c r="D189" s="43" t="n">
        <v>6710110170</v>
      </c>
      <c r="E189" s="33"/>
      <c r="F189" s="44" t="n">
        <f aca="false">F190</f>
        <v>108</v>
      </c>
      <c r="G189" s="28"/>
      <c r="H189" s="28"/>
    </row>
    <row r="190" customFormat="false" ht="12.75" hidden="false" customHeight="false" outlineLevel="0" collapsed="false">
      <c r="B190" s="23"/>
      <c r="C190" s="31" t="s">
        <v>239</v>
      </c>
      <c r="D190" s="43" t="n">
        <v>6710110170</v>
      </c>
      <c r="E190" s="33" t="s">
        <v>240</v>
      </c>
      <c r="F190" s="44" t="n">
        <v>108</v>
      </c>
      <c r="G190" s="28"/>
      <c r="H190" s="28"/>
    </row>
    <row r="191" customFormat="false" ht="38.25" hidden="false" customHeight="false" outlineLevel="0" collapsed="false">
      <c r="B191" s="23"/>
      <c r="C191" s="69" t="s">
        <v>241</v>
      </c>
      <c r="D191" s="43" t="n">
        <v>6800000000</v>
      </c>
      <c r="E191" s="33"/>
      <c r="F191" s="45" t="n">
        <f aca="false">F192</f>
        <v>4524.83348</v>
      </c>
      <c r="G191" s="28"/>
      <c r="H191" s="28"/>
    </row>
    <row r="192" customFormat="false" ht="38.25" hidden="false" customHeight="false" outlineLevel="0" collapsed="false">
      <c r="B192" s="23"/>
      <c r="C192" s="69" t="s">
        <v>242</v>
      </c>
      <c r="D192" s="43" t="n">
        <v>6810000000</v>
      </c>
      <c r="E192" s="33"/>
      <c r="F192" s="45" t="n">
        <f aca="false">F193</f>
        <v>4524.83348</v>
      </c>
      <c r="G192" s="28"/>
      <c r="H192" s="28"/>
    </row>
    <row r="193" customFormat="false" ht="25.5" hidden="false" customHeight="false" outlineLevel="0" collapsed="false">
      <c r="B193" s="23"/>
      <c r="C193" s="69" t="s">
        <v>243</v>
      </c>
      <c r="D193" s="43" t="n">
        <v>6810100000</v>
      </c>
      <c r="E193" s="33"/>
      <c r="F193" s="45" t="n">
        <f aca="false">F197+F195+F196+F198</f>
        <v>4524.83348</v>
      </c>
      <c r="G193" s="28"/>
      <c r="H193" s="28"/>
    </row>
    <row r="194" customFormat="false" ht="25.5" hidden="false" customHeight="false" outlineLevel="0" collapsed="false">
      <c r="B194" s="23"/>
      <c r="C194" s="69" t="s">
        <v>244</v>
      </c>
      <c r="D194" s="43" t="n">
        <v>6810110280</v>
      </c>
      <c r="E194" s="33"/>
      <c r="F194" s="45" t="n">
        <f aca="false">F195+F196+F197</f>
        <v>3824.83348</v>
      </c>
      <c r="G194" s="28"/>
      <c r="H194" s="28"/>
    </row>
    <row r="195" customFormat="false" ht="25.5" hidden="false" customHeight="false" outlineLevel="0" collapsed="false">
      <c r="B195" s="23"/>
      <c r="C195" s="31" t="s">
        <v>29</v>
      </c>
      <c r="D195" s="43" t="n">
        <v>6810110280</v>
      </c>
      <c r="E195" s="33" t="s">
        <v>30</v>
      </c>
      <c r="F195" s="45" t="n">
        <f aca="false">50+700+531.1-700-50</f>
        <v>531.1</v>
      </c>
      <c r="G195" s="28"/>
      <c r="H195" s="28"/>
    </row>
    <row r="196" customFormat="false" ht="25.5" hidden="false" customHeight="false" outlineLevel="0" collapsed="false">
      <c r="B196" s="23"/>
      <c r="C196" s="31" t="s">
        <v>230</v>
      </c>
      <c r="D196" s="43" t="n">
        <v>6810110280</v>
      </c>
      <c r="E196" s="33" t="s">
        <v>231</v>
      </c>
      <c r="F196" s="45" t="n">
        <f aca="false">2000+500+1580+279.21605+500-193.9-531.1-910.043-80.43957</f>
        <v>3143.73348</v>
      </c>
      <c r="G196" s="28"/>
      <c r="H196" s="28"/>
    </row>
    <row r="197" customFormat="false" ht="12.75" hidden="false" customHeight="false" outlineLevel="0" collapsed="false">
      <c r="B197" s="23"/>
      <c r="C197" s="31" t="s">
        <v>245</v>
      </c>
      <c r="D197" s="43" t="n">
        <v>6810110280</v>
      </c>
      <c r="E197" s="33" t="s">
        <v>174</v>
      </c>
      <c r="F197" s="45" t="n">
        <v>150</v>
      </c>
      <c r="G197" s="28"/>
      <c r="H197" s="28"/>
    </row>
    <row r="198" customFormat="false" ht="29.25" hidden="false" customHeight="true" outlineLevel="0" collapsed="false">
      <c r="B198" s="23"/>
      <c r="C198" s="69" t="s">
        <v>246</v>
      </c>
      <c r="D198" s="43" t="s">
        <v>247</v>
      </c>
      <c r="E198" s="33"/>
      <c r="F198" s="45" t="n">
        <f aca="false">F199</f>
        <v>700</v>
      </c>
      <c r="G198" s="28"/>
      <c r="H198" s="28"/>
    </row>
    <row r="199" customFormat="false" ht="25.5" hidden="false" customHeight="false" outlineLevel="0" collapsed="false">
      <c r="B199" s="23"/>
      <c r="C199" s="31" t="s">
        <v>29</v>
      </c>
      <c r="D199" s="43" t="s">
        <v>247</v>
      </c>
      <c r="E199" s="33" t="s">
        <v>30</v>
      </c>
      <c r="F199" s="45" t="n">
        <v>700</v>
      </c>
      <c r="G199" s="28"/>
      <c r="H199" s="28"/>
    </row>
    <row r="200" customFormat="false" ht="25.5" hidden="false" customHeight="false" outlineLevel="0" collapsed="false">
      <c r="B200" s="23"/>
      <c r="C200" s="37" t="s">
        <v>248</v>
      </c>
      <c r="D200" s="41" t="n">
        <v>8110000000</v>
      </c>
      <c r="E200" s="33"/>
      <c r="F200" s="45" t="n">
        <f aca="false">F201+F202</f>
        <v>753.908</v>
      </c>
      <c r="G200" s="28"/>
      <c r="H200" s="28"/>
    </row>
    <row r="201" customFormat="false" ht="25.5" hidden="false" customHeight="false" outlineLevel="0" collapsed="false">
      <c r="B201" s="23"/>
      <c r="C201" s="72" t="s">
        <v>25</v>
      </c>
      <c r="D201" s="32" t="s">
        <v>249</v>
      </c>
      <c r="E201" s="33" t="s">
        <v>28</v>
      </c>
      <c r="F201" s="45" t="n">
        <v>753.908</v>
      </c>
      <c r="G201" s="28"/>
      <c r="H201" s="28"/>
    </row>
    <row r="202" customFormat="false" ht="25.5" hidden="true" customHeight="false" outlineLevel="0" collapsed="false">
      <c r="B202" s="23"/>
      <c r="C202" s="31" t="s">
        <v>250</v>
      </c>
      <c r="D202" s="32" t="s">
        <v>249</v>
      </c>
      <c r="E202" s="33" t="s">
        <v>30</v>
      </c>
      <c r="F202" s="45"/>
      <c r="G202" s="28"/>
      <c r="H202" s="28"/>
    </row>
    <row r="203" customFormat="false" ht="25.5" hidden="false" customHeight="false" outlineLevel="0" collapsed="false">
      <c r="B203" s="30"/>
      <c r="C203" s="37" t="s">
        <v>251</v>
      </c>
      <c r="D203" s="35" t="s">
        <v>252</v>
      </c>
      <c r="E203" s="35"/>
      <c r="F203" s="36" t="n">
        <f aca="false">F204</f>
        <v>3.8</v>
      </c>
      <c r="G203" s="28"/>
      <c r="H203" s="28"/>
    </row>
    <row r="204" customFormat="false" ht="25.5" hidden="false" customHeight="false" outlineLevel="0" collapsed="false">
      <c r="B204" s="30"/>
      <c r="C204" s="37" t="s">
        <v>253</v>
      </c>
      <c r="D204" s="35" t="s">
        <v>254</v>
      </c>
      <c r="E204" s="35"/>
      <c r="F204" s="36" t="n">
        <f aca="false">F206</f>
        <v>3.8</v>
      </c>
      <c r="G204" s="28"/>
      <c r="H204" s="28"/>
    </row>
    <row r="205" customFormat="false" ht="25.5" hidden="false" customHeight="false" outlineLevel="0" collapsed="false">
      <c r="B205" s="30"/>
      <c r="C205" s="37" t="s">
        <v>255</v>
      </c>
      <c r="D205" s="35" t="s">
        <v>256</v>
      </c>
      <c r="E205" s="35"/>
      <c r="F205" s="36" t="n">
        <f aca="false">F206</f>
        <v>3.8</v>
      </c>
      <c r="G205" s="28"/>
      <c r="H205" s="28"/>
    </row>
    <row r="206" customFormat="false" ht="25.5" hidden="false" customHeight="false" outlineLevel="0" collapsed="false">
      <c r="B206" s="30"/>
      <c r="C206" s="31" t="s">
        <v>29</v>
      </c>
      <c r="D206" s="35" t="s">
        <v>256</v>
      </c>
      <c r="E206" s="35" t="s">
        <v>30</v>
      </c>
      <c r="F206" s="36" t="n">
        <v>3.8</v>
      </c>
      <c r="G206" s="28"/>
      <c r="H206" s="28"/>
    </row>
    <row r="207" customFormat="false" ht="38.25" hidden="true" customHeight="false" outlineLevel="0" collapsed="false">
      <c r="B207" s="30"/>
      <c r="C207" s="31" t="s">
        <v>257</v>
      </c>
      <c r="D207" s="37"/>
      <c r="E207" s="35"/>
      <c r="F207" s="36"/>
      <c r="G207" s="28"/>
      <c r="H207" s="28"/>
    </row>
    <row r="208" customFormat="false" ht="25.5" hidden="false" customHeight="false" outlineLevel="0" collapsed="false">
      <c r="B208" s="30"/>
      <c r="C208" s="47" t="s">
        <v>258</v>
      </c>
      <c r="D208" s="33" t="s">
        <v>259</v>
      </c>
      <c r="E208" s="35"/>
      <c r="F208" s="36" t="n">
        <f aca="false">F209</f>
        <v>111.219</v>
      </c>
      <c r="G208" s="28"/>
      <c r="H208" s="28"/>
    </row>
    <row r="209" customFormat="false" ht="25.5" hidden="false" customHeight="false" outlineLevel="0" collapsed="false">
      <c r="B209" s="30"/>
      <c r="C209" s="37" t="s">
        <v>260</v>
      </c>
      <c r="D209" s="33" t="s">
        <v>261</v>
      </c>
      <c r="E209" s="35"/>
      <c r="F209" s="36" t="n">
        <f aca="false">F211</f>
        <v>111.219</v>
      </c>
      <c r="G209" s="28"/>
      <c r="H209" s="28"/>
    </row>
    <row r="210" customFormat="false" ht="25.5" hidden="false" customHeight="false" outlineLevel="0" collapsed="false">
      <c r="B210" s="30"/>
      <c r="C210" s="37" t="s">
        <v>25</v>
      </c>
      <c r="D210" s="33" t="s">
        <v>262</v>
      </c>
      <c r="E210" s="35"/>
      <c r="F210" s="36" t="n">
        <f aca="false">F211</f>
        <v>111.219</v>
      </c>
      <c r="G210" s="28"/>
      <c r="H210" s="28"/>
    </row>
    <row r="211" customFormat="false" ht="12.75" hidden="false" customHeight="false" outlineLevel="0" collapsed="false">
      <c r="B211" s="30"/>
      <c r="C211" s="31" t="s">
        <v>263</v>
      </c>
      <c r="D211" s="33" t="s">
        <v>262</v>
      </c>
      <c r="E211" s="35" t="s">
        <v>225</v>
      </c>
      <c r="F211" s="36" t="n">
        <v>111.219</v>
      </c>
      <c r="G211" s="28"/>
      <c r="H211" s="73"/>
    </row>
    <row r="212" customFormat="false" ht="12.75" hidden="true" customHeight="false" outlineLevel="0" collapsed="false">
      <c r="B212" s="4"/>
      <c r="C212" s="31" t="s">
        <v>264</v>
      </c>
      <c r="D212" s="74"/>
      <c r="E212" s="33"/>
      <c r="F212" s="45"/>
      <c r="G212" s="28"/>
      <c r="H212" s="28"/>
    </row>
    <row r="213" customFormat="false" ht="12.75" hidden="false" customHeight="false" outlineLevel="0" collapsed="false">
      <c r="B213" s="4"/>
      <c r="C213" s="31" t="s">
        <v>265</v>
      </c>
      <c r="D213" s="33" t="s">
        <v>266</v>
      </c>
      <c r="E213" s="33"/>
      <c r="F213" s="45" t="n">
        <f aca="false">F215</f>
        <v>200</v>
      </c>
      <c r="G213" s="28"/>
      <c r="H213" s="28"/>
    </row>
    <row r="214" customFormat="false" ht="25.5" hidden="false" customHeight="false" outlineLevel="0" collapsed="false">
      <c r="B214" s="4"/>
      <c r="C214" s="37" t="s">
        <v>267</v>
      </c>
      <c r="D214" s="33" t="s">
        <v>268</v>
      </c>
      <c r="E214" s="33"/>
      <c r="F214" s="45" t="n">
        <f aca="false">F215</f>
        <v>200</v>
      </c>
      <c r="G214" s="28"/>
      <c r="H214" s="28"/>
    </row>
    <row r="215" customFormat="false" ht="25.5" hidden="false" customHeight="false" outlineLevel="0" collapsed="false">
      <c r="B215" s="4"/>
      <c r="C215" s="37" t="s">
        <v>269</v>
      </c>
      <c r="D215" s="33" t="s">
        <v>270</v>
      </c>
      <c r="E215" s="33"/>
      <c r="F215" s="45" t="n">
        <f aca="false">F216</f>
        <v>200</v>
      </c>
      <c r="G215" s="28"/>
      <c r="H215" s="28"/>
    </row>
    <row r="216" customFormat="false" ht="12.75" hidden="false" customHeight="false" outlineLevel="0" collapsed="false">
      <c r="B216" s="4"/>
      <c r="C216" s="31" t="s">
        <v>271</v>
      </c>
      <c r="D216" s="33" t="s">
        <v>270</v>
      </c>
      <c r="E216" s="33" t="s">
        <v>272</v>
      </c>
      <c r="F216" s="45" t="n">
        <v>200</v>
      </c>
      <c r="G216" s="28"/>
      <c r="H216" s="28"/>
    </row>
    <row r="217" customFormat="false" ht="25.5" hidden="true" customHeight="false" outlineLevel="0" collapsed="false">
      <c r="B217" s="30"/>
      <c r="C217" s="31" t="s">
        <v>273</v>
      </c>
      <c r="D217" s="43" t="n">
        <v>8500000000</v>
      </c>
      <c r="E217" s="33"/>
      <c r="F217" s="36" t="n">
        <f aca="false">F218</f>
        <v>0</v>
      </c>
      <c r="G217" s="28"/>
      <c r="H217" s="28"/>
    </row>
    <row r="218" customFormat="false" ht="12.75" hidden="true" customHeight="false" outlineLevel="0" collapsed="false">
      <c r="B218" s="30"/>
      <c r="C218" s="31" t="s">
        <v>274</v>
      </c>
      <c r="D218" s="43" t="n">
        <v>8510000000</v>
      </c>
      <c r="E218" s="33"/>
      <c r="F218" s="36" t="n">
        <f aca="false">F219</f>
        <v>0</v>
      </c>
      <c r="G218" s="28"/>
      <c r="H218" s="28"/>
    </row>
    <row r="219" customFormat="false" ht="12.75" hidden="true" customHeight="false" outlineLevel="0" collapsed="false">
      <c r="B219" s="30"/>
      <c r="C219" s="31" t="s">
        <v>275</v>
      </c>
      <c r="D219" s="43" t="n">
        <v>8510010050</v>
      </c>
      <c r="E219" s="33"/>
      <c r="F219" s="36" t="n">
        <f aca="false">F220+F221</f>
        <v>0</v>
      </c>
      <c r="G219" s="28"/>
      <c r="H219" s="28"/>
    </row>
    <row r="220" customFormat="false" ht="12.75" hidden="true" customHeight="false" outlineLevel="0" collapsed="false">
      <c r="B220" s="30"/>
      <c r="C220" s="46" t="s">
        <v>31</v>
      </c>
      <c r="D220" s="43" t="n">
        <v>8510010050</v>
      </c>
      <c r="E220" s="33" t="s">
        <v>32</v>
      </c>
      <c r="F220" s="36"/>
      <c r="G220" s="28"/>
      <c r="H220" s="28"/>
    </row>
    <row r="221" customFormat="false" ht="25.5" hidden="true" customHeight="false" outlineLevel="0" collapsed="false">
      <c r="B221" s="30"/>
      <c r="C221" s="31" t="s">
        <v>29</v>
      </c>
      <c r="D221" s="33" t="s">
        <v>276</v>
      </c>
      <c r="E221" s="33" t="s">
        <v>30</v>
      </c>
      <c r="F221" s="36"/>
      <c r="G221" s="28"/>
      <c r="H221" s="28"/>
    </row>
    <row r="222" customFormat="false" ht="51" hidden="false" customHeight="false" outlineLevel="0" collapsed="false">
      <c r="B222" s="30"/>
      <c r="C222" s="75" t="s">
        <v>277</v>
      </c>
      <c r="D222" s="33" t="s">
        <v>278</v>
      </c>
      <c r="E222" s="33"/>
      <c r="F222" s="36" t="n">
        <f aca="false">F223</f>
        <v>51.2</v>
      </c>
      <c r="G222" s="28"/>
      <c r="H222" s="28"/>
    </row>
    <row r="223" customFormat="false" ht="40.5" hidden="false" customHeight="true" outlineLevel="0" collapsed="false">
      <c r="B223" s="30"/>
      <c r="C223" s="75" t="s">
        <v>279</v>
      </c>
      <c r="D223" s="33" t="s">
        <v>280</v>
      </c>
      <c r="E223" s="33"/>
      <c r="F223" s="36" t="n">
        <f aca="false">F224</f>
        <v>51.2</v>
      </c>
      <c r="G223" s="28"/>
      <c r="H223" s="28"/>
    </row>
    <row r="224" customFormat="false" ht="25.5" hidden="false" customHeight="false" outlineLevel="0" collapsed="false">
      <c r="B224" s="30"/>
      <c r="C224" s="37" t="s">
        <v>25</v>
      </c>
      <c r="D224" s="33" t="s">
        <v>281</v>
      </c>
      <c r="E224" s="33"/>
      <c r="F224" s="36" t="n">
        <f aca="false">F225</f>
        <v>51.2</v>
      </c>
      <c r="G224" s="28"/>
      <c r="H224" s="28"/>
    </row>
    <row r="225" customFormat="false" ht="12.75" hidden="false" customHeight="false" outlineLevel="0" collapsed="false">
      <c r="B225" s="30"/>
      <c r="C225" s="31" t="s">
        <v>263</v>
      </c>
      <c r="D225" s="33" t="s">
        <v>281</v>
      </c>
      <c r="E225" s="33" t="s">
        <v>225</v>
      </c>
      <c r="F225" s="36" t="n">
        <v>51.2</v>
      </c>
      <c r="G225" s="28"/>
      <c r="H225" s="28"/>
    </row>
    <row r="226" customFormat="false" ht="25.5" hidden="false" customHeight="false" outlineLevel="0" collapsed="false">
      <c r="B226" s="30"/>
      <c r="C226" s="37" t="s">
        <v>251</v>
      </c>
      <c r="D226" s="43" t="n">
        <v>8600000000</v>
      </c>
      <c r="E226" s="33"/>
      <c r="F226" s="36" t="n">
        <f aca="false">F227</f>
        <v>221.7</v>
      </c>
      <c r="G226" s="28"/>
      <c r="H226" s="28"/>
    </row>
    <row r="227" customFormat="false" ht="25.5" hidden="false" customHeight="false" outlineLevel="0" collapsed="false">
      <c r="B227" s="30"/>
      <c r="C227" s="37" t="s">
        <v>253</v>
      </c>
      <c r="D227" s="43" t="n">
        <v>8610000000</v>
      </c>
      <c r="E227" s="33"/>
      <c r="F227" s="36" t="n">
        <f aca="false">F228</f>
        <v>221.7</v>
      </c>
      <c r="G227" s="28"/>
      <c r="H227" s="28"/>
    </row>
    <row r="228" customFormat="false" ht="26.25" hidden="false" customHeight="true" outlineLevel="0" collapsed="false">
      <c r="B228" s="30"/>
      <c r="C228" s="31" t="s">
        <v>282</v>
      </c>
      <c r="D228" s="43" t="n">
        <v>8610060120</v>
      </c>
      <c r="E228" s="33"/>
      <c r="F228" s="36" t="n">
        <f aca="false">F229</f>
        <v>221.7</v>
      </c>
      <c r="G228" s="28"/>
      <c r="H228" s="28"/>
    </row>
    <row r="229" customFormat="false" ht="16.5" hidden="false" customHeight="true" outlineLevel="0" collapsed="false">
      <c r="B229" s="30"/>
      <c r="C229" s="31" t="s">
        <v>283</v>
      </c>
      <c r="D229" s="43" t="n">
        <v>8610160120</v>
      </c>
      <c r="E229" s="33" t="s">
        <v>28</v>
      </c>
      <c r="F229" s="36" t="n">
        <v>221.7</v>
      </c>
      <c r="G229" s="28"/>
      <c r="H229" s="28"/>
    </row>
    <row r="230" customFormat="false" ht="39" hidden="false" customHeight="true" outlineLevel="0" collapsed="false">
      <c r="B230" s="30"/>
      <c r="C230" s="37" t="s">
        <v>284</v>
      </c>
      <c r="D230" s="43" t="n">
        <v>8700000000</v>
      </c>
      <c r="E230" s="33"/>
      <c r="F230" s="36" t="n">
        <f aca="false">F231</f>
        <v>325</v>
      </c>
      <c r="G230" s="28"/>
      <c r="H230" s="28"/>
    </row>
    <row r="231" customFormat="false" ht="23.25" hidden="false" customHeight="true" outlineLevel="0" collapsed="false">
      <c r="B231" s="30"/>
      <c r="C231" s="76" t="s">
        <v>285</v>
      </c>
      <c r="D231" s="43" t="n">
        <v>8710000000</v>
      </c>
      <c r="E231" s="33"/>
      <c r="F231" s="36" t="n">
        <f aca="false">F232</f>
        <v>325</v>
      </c>
      <c r="G231" s="28"/>
      <c r="H231" s="28"/>
    </row>
    <row r="232" customFormat="false" ht="23.25" hidden="false" customHeight="true" outlineLevel="0" collapsed="false">
      <c r="B232" s="30"/>
      <c r="C232" s="76" t="s">
        <v>286</v>
      </c>
      <c r="D232" s="43" t="n">
        <v>8710010160</v>
      </c>
      <c r="E232" s="33"/>
      <c r="F232" s="36" t="n">
        <f aca="false">F233</f>
        <v>325</v>
      </c>
      <c r="G232" s="28"/>
      <c r="H232" s="28"/>
    </row>
    <row r="233" customFormat="false" ht="23.25" hidden="false" customHeight="true" outlineLevel="0" collapsed="false">
      <c r="B233" s="30"/>
      <c r="C233" s="76" t="s">
        <v>287</v>
      </c>
      <c r="D233" s="43" t="n">
        <v>8710010160</v>
      </c>
      <c r="E233" s="33" t="s">
        <v>30</v>
      </c>
      <c r="F233" s="36" t="n">
        <f aca="false">330-5</f>
        <v>325</v>
      </c>
      <c r="G233" s="28"/>
      <c r="H233" s="28"/>
    </row>
    <row r="234" customFormat="false" ht="29.25" hidden="false" customHeight="true" outlineLevel="0" collapsed="false">
      <c r="B234" s="30"/>
      <c r="C234" s="37" t="s">
        <v>288</v>
      </c>
      <c r="D234" s="43" t="n">
        <v>8800000000</v>
      </c>
      <c r="E234" s="33"/>
      <c r="F234" s="36" t="n">
        <f aca="false">F235</f>
        <v>607.28414</v>
      </c>
      <c r="G234" s="28"/>
      <c r="H234" s="28"/>
    </row>
    <row r="235" customFormat="false" ht="12.75" hidden="false" customHeight="false" outlineLevel="0" collapsed="false">
      <c r="B235" s="30"/>
      <c r="C235" s="37" t="s">
        <v>289</v>
      </c>
      <c r="D235" s="43" t="n">
        <v>8810000000</v>
      </c>
      <c r="E235" s="33"/>
      <c r="F235" s="36" t="n">
        <f aca="false">F236</f>
        <v>607.28414</v>
      </c>
      <c r="G235" s="28"/>
      <c r="H235" s="28"/>
    </row>
    <row r="236" customFormat="false" ht="26.25" hidden="false" customHeight="true" outlineLevel="0" collapsed="false">
      <c r="B236" s="30"/>
      <c r="C236" s="31" t="s">
        <v>290</v>
      </c>
      <c r="D236" s="43" t="n">
        <v>8810010710</v>
      </c>
      <c r="E236" s="33"/>
      <c r="F236" s="36" t="n">
        <f aca="false">F237</f>
        <v>607.28414</v>
      </c>
      <c r="G236" s="28"/>
      <c r="H236" s="28"/>
    </row>
    <row r="237" customFormat="false" ht="19.5" hidden="false" customHeight="true" outlineLevel="0" collapsed="false">
      <c r="B237" s="30"/>
      <c r="C237" s="76" t="s">
        <v>291</v>
      </c>
      <c r="D237" s="43" t="n">
        <v>8810010710</v>
      </c>
      <c r="E237" s="33" t="s">
        <v>292</v>
      </c>
      <c r="F237" s="36" t="n">
        <f aca="false">782.38-0.0046-175.09126</f>
        <v>607.28414</v>
      </c>
      <c r="G237" s="28"/>
      <c r="H237" s="28"/>
    </row>
    <row r="238" customFormat="false" ht="15.75" hidden="false" customHeight="true" outlineLevel="0" collapsed="false">
      <c r="B238" s="1"/>
      <c r="C238" s="77"/>
      <c r="D238" s="77"/>
      <c r="E238" s="77"/>
      <c r="F238" s="77"/>
    </row>
    <row r="239" customFormat="false" ht="15.75" hidden="false" customHeight="true" outlineLevel="0" collapsed="false">
      <c r="B239" s="1"/>
      <c r="C239" s="77" t="s">
        <v>293</v>
      </c>
      <c r="D239" s="77"/>
      <c r="E239" s="77"/>
      <c r="F239" s="77"/>
    </row>
    <row r="240" customFormat="false" ht="15.75" hidden="false" customHeight="true" outlineLevel="0" collapsed="false">
      <c r="B240" s="1"/>
      <c r="C240" s="77" t="s">
        <v>294</v>
      </c>
      <c r="D240" s="77"/>
      <c r="E240" s="77"/>
      <c r="F240" s="77"/>
    </row>
    <row r="241" customFormat="false" ht="12.75" hidden="false" customHeight="false" outlineLevel="0" collapsed="false">
      <c r="D241" s="78"/>
      <c r="E241" s="2"/>
      <c r="F241" s="79"/>
    </row>
    <row r="242" customFormat="false" ht="12.75" hidden="false" customHeight="false" outlineLevel="0" collapsed="false">
      <c r="D242" s="78"/>
      <c r="E242" s="2"/>
      <c r="F242" s="79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38:F238"/>
    <mergeCell ref="C239:F239"/>
    <mergeCell ref="C240:F240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7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9-27T06:31:52Z</cp:lastPrinted>
  <dcterms:modified xsi:type="dcterms:W3CDTF">2019-09-30T06:40:39Z</dcterms:modified>
  <cp:revision>0</cp:revision>
  <dc:subject/>
  <dc:title/>
</cp:coreProperties>
</file>