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Х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 246 от 12 сентября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141591.23871</v>
      </c>
      <c r="F16" s="14"/>
      <c r="G16" s="23" t="n">
        <f aca="false">139113.63371-E16</f>
        <v>-2477.60499999998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19447.551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+1.3-1500+61.011</f>
        <v>12833.551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747.95428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f aca="false">10+18.7</f>
        <v>28.7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+99.25428</f>
        <v>719.25428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19861.288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+1091.4-1345.204+510.918</f>
        <v>19856.978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87642.20541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f aca="false">20+500</f>
        <v>5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+8823.3+24753.604+1427.5+1043.41672</f>
        <v>87122.20541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12252.2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+2306.1+490.9+763</f>
        <v>12252.2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10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f aca="false">100+600</f>
        <v>7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 t="s">
        <v>68</v>
      </c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7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9-11T07:24:05Z</cp:lastPrinted>
  <dcterms:modified xsi:type="dcterms:W3CDTF">2023-09-11T07:24:27Z</dcterms:modified>
  <cp:revision>0</cp:revision>
  <dc:subject/>
  <dc:title/>
</cp:coreProperties>
</file>