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5</t>
  </si>
  <si>
    <t xml:space="preserve">к решению Х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  54</t>
  </si>
  <si>
    <t xml:space="preserve">от 24 апреля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49362.2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49362.2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49362.2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+144</f>
        <v>49362.2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3621.7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3621.7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3621.7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+144</f>
        <v>53621.7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3-30T08:46:53Z</cp:lastPrinted>
  <dcterms:modified xsi:type="dcterms:W3CDTF">2020-04-24T10:40:15Z</dcterms:modified>
  <cp:revision>0</cp:revision>
  <dc:subject/>
  <dc:title/>
</cp:coreProperties>
</file>