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25">
  <si>
    <t xml:space="preserve">Приложение № 4</t>
  </si>
  <si>
    <t xml:space="preserve">к постановлению администрации</t>
  </si>
  <si>
    <t xml:space="preserve">Сенного сельского поселения</t>
  </si>
  <si>
    <t xml:space="preserve">Темрюкского района</t>
  </si>
  <si>
    <t xml:space="preserve">от _____________ № _______</t>
  </si>
  <si>
    <t xml:space="preserve">Ведомственная структура расходов бюджета Сенного сельского поселения Темрюкского  района на 2014 год</t>
  </si>
  <si>
    <t xml:space="preserve">(тыс. руб.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плановые назначения </t>
  </si>
  <si>
    <t xml:space="preserve">исполнено на 01.04.14</t>
  </si>
  <si>
    <t xml:space="preserve">процент исполнения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50 0 0000</t>
  </si>
  <si>
    <t xml:space="preserve">Высшее должностное лицо Сенного сельского поселения Темрюкского района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госу-дарственных органов (органов местного самоуправления)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Сенного сельского поселения Темрюкского района</t>
  </si>
  <si>
    <t xml:space="preserve">51 0 0000</t>
  </si>
  <si>
    <t xml:space="preserve">Обеспечение функционирования администрации Сенного сельского поселения Темрюкского района</t>
  </si>
  <si>
    <t xml:space="preserve">51 1 0000</t>
  </si>
  <si>
    <t xml:space="preserve">51 1 0019</t>
  </si>
  <si>
    <t xml:space="preserve">Уплата налогов, сборов и иных платежей</t>
  </si>
  <si>
    <t xml:space="preserve">850</t>
  </si>
  <si>
    <t xml:space="preserve">Административные комиссии</t>
  </si>
  <si>
    <t xml:space="preserve">51 2 0000</t>
  </si>
  <si>
    <t xml:space="preserve">Образование и организация деятельности административных комиссий</t>
  </si>
  <si>
    <t xml:space="preserve">51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51 3 0000</t>
  </si>
  <si>
    <t xml:space="preserve">51 3 001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 муниципальных образований</t>
  </si>
  <si>
    <t xml:space="preserve">51 4 0000</t>
  </si>
  <si>
    <t xml:space="preserve">Расходы на обеспечение деятельности (оказание услуг) муниципальных учреждений</t>
  </si>
  <si>
    <t xml:space="preserve">51 4 0059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5 0000</t>
  </si>
  <si>
    <t xml:space="preserve">Резервные фонды администрации Сенного сельского поселения Темрюкского района</t>
  </si>
  <si>
    <t xml:space="preserve">51 5 101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рамках управления имуществом Краснодарского края </t>
  </si>
  <si>
    <t xml:space="preserve">52 1 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52 1 1002</t>
  </si>
  <si>
    <t xml:space="preserve">Реализация государственных функций, связанных с  общегосударственным управлением (органов местного самоуправления)</t>
  </si>
  <si>
    <t xml:space="preserve">52 2 0000</t>
  </si>
  <si>
    <t xml:space="preserve">Выполнение других обязательств муниципального образования</t>
  </si>
  <si>
    <t xml:space="preserve">52 2 1005</t>
  </si>
  <si>
    <t xml:space="preserve">Обеспечение деятельности (оказание услуг) подведомственных учреждений </t>
  </si>
  <si>
    <t xml:space="preserve">53 0 0000</t>
  </si>
  <si>
    <t xml:space="preserve">Обеспечение деятельности (оказание услуг) казенных учреждений</t>
  </si>
  <si>
    <t xml:space="preserve">53 1 0000</t>
  </si>
  <si>
    <t xml:space="preserve">53 1 0059</t>
  </si>
  <si>
    <t xml:space="preserve">Расходы на выплаты персоналу казен-ных учреждений</t>
  </si>
  <si>
    <t xml:space="preserve">110</t>
  </si>
  <si>
    <t xml:space="preserve">Учреждения по обеспечению хозяйственного обслуживания</t>
  </si>
  <si>
    <t xml:space="preserve">53 2 0000</t>
  </si>
  <si>
    <t xml:space="preserve">53 2 0059</t>
  </si>
  <si>
    <t xml:space="preserve">Уплата налогов, сборов и иных плате-жей</t>
  </si>
  <si>
    <t xml:space="preserve">Целевая программа поселения "Компенсационные выплаты членам территориального общественного самоуправления на 2013-2015 годы" в Сенном сельском поселении Темрюкского района</t>
  </si>
  <si>
    <t xml:space="preserve">55 0 0000</t>
  </si>
  <si>
    <t xml:space="preserve">Реализация мероприятий муниципальной целевой программы</t>
  </si>
  <si>
    <t xml:space="preserve">55 0 1007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Целев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 на 2014 год»  </t>
  </si>
  <si>
    <t xml:space="preserve">56 0 0000</t>
  </si>
  <si>
    <t xml:space="preserve">56 0 1007</t>
  </si>
  <si>
    <t xml:space="preserve">Целевая программа «Обеспечение информационного освещения деятельности администрации Сенного  сельского поселения Темрюкского района на 2014 год»</t>
  </si>
  <si>
    <t xml:space="preserve">57 0 0000</t>
  </si>
  <si>
    <t xml:space="preserve">57 0 1007</t>
  </si>
  <si>
    <t xml:space="preserve">Целевая программа «Формирование доступной среды жизнедеятельности для инвалидов в Сенном сельском поселении Темрюкского района на 2014 год»</t>
  </si>
  <si>
    <t xml:space="preserve">58 0 0000</t>
  </si>
  <si>
    <t xml:space="preserve">58 0 1007 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беспечение первичного воинского учета на территориях, где отсутствуют военные комиссариаты</t>
  </si>
  <si>
    <t xml:space="preserve">51 6 0000</t>
  </si>
  <si>
    <t xml:space="preserve">Осуществление первичного воинского учета на территориях, где отсутствуют военные комиссариаты</t>
  </si>
  <si>
    <t xml:space="preserve">51 6 5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 чрезвычайных ситуаций и стихийных бедствий природного и техногенного характера</t>
  </si>
  <si>
    <t xml:space="preserve">51 6 1010</t>
  </si>
  <si>
    <t xml:space="preserve">Поесковыые и аварийно-спасательные учреждения</t>
  </si>
  <si>
    <t xml:space="preserve">59 0 0000</t>
  </si>
  <si>
    <t xml:space="preserve">59 0  005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Обеспечение первичных мер пожарной безопасности на территории Сенного сельского поселения Темрюкского района на 2014 год</t>
  </si>
  <si>
    <t xml:space="preserve">60 0 0000</t>
  </si>
  <si>
    <t xml:space="preserve">60 0 1007</t>
  </si>
  <si>
    <t xml:space="preserve">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3-2015 годы"</t>
  </si>
  <si>
    <t xml:space="preserve">61 0 0000</t>
  </si>
  <si>
    <t xml:space="preserve">61 0 1007</t>
  </si>
  <si>
    <t xml:space="preserve">Целевая программа Сенного сельского поселения Темрюкского района "Комплексные меры противодействия незаконному  потреблению и обороту наркотических средств на 2013-15 годы"</t>
  </si>
  <si>
    <t xml:space="preserve">62 0 0000</t>
  </si>
  <si>
    <t xml:space="preserve">62 0 1007</t>
  </si>
  <si>
    <t xml:space="preserve">Целевая программа "Внедрение гражданских технологий противодействия терроризму в Сенном сельском поселении Темрюкского района на 2013-2015 годы"</t>
  </si>
  <si>
    <t xml:space="preserve">63 0 0000</t>
  </si>
  <si>
    <t xml:space="preserve">63 0 1007</t>
  </si>
  <si>
    <t xml:space="preserve">Иные закупки товаров, работ и услуг для государственных нужд </t>
  </si>
  <si>
    <t xml:space="preserve">Муниципальная целевая программа "Противодействие коррупции в Сенном  сельском поселении Темрюкского района"
на 2014 год</t>
  </si>
  <si>
    <t xml:space="preserve">72 0 0000</t>
  </si>
  <si>
    <t xml:space="preserve">72 0 1007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Капитальный ремонт, ремонт автомобильных дорог местного значения</t>
  </si>
  <si>
    <t xml:space="preserve">99 0 10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1 7 0000</t>
  </si>
  <si>
    <t xml:space="preserve">51 7 0019</t>
  </si>
  <si>
    <t xml:space="preserve">Мероприятия по землеустройству и землепользованию</t>
  </si>
  <si>
    <t xml:space="preserve">51 8 0000</t>
  </si>
  <si>
    <t xml:space="preserve">51 8 0019</t>
  </si>
  <si>
    <t xml:space="preserve">Целевая программа «Поддержка и развитие малого и среднего предпринимательства на территории Сенного сельского поселения Темрюкского района на 2014 год» </t>
  </si>
  <si>
    <t xml:space="preserve">64 0 0000</t>
  </si>
  <si>
    <t xml:space="preserve">64 0 1007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Целевая программа «Развитие водоснабжения на территории Сенного сельского поселения Темрюкского района на 2014 год» </t>
  </si>
  <si>
    <t xml:space="preserve">65 0 6533</t>
  </si>
  <si>
    <t xml:space="preserve">Муниципальная программа «По обеспечению земельных участков инженерной инфраструктурой в целях жилищного строительства на территории Сенного сельского поселения Темрюкского района на 2014 год»</t>
  </si>
  <si>
    <t xml:space="preserve">73 0 0000</t>
  </si>
  <si>
    <t xml:space="preserve">73 0 1007</t>
  </si>
  <si>
    <t xml:space="preserve">Поддержка коммунального хозяйства</t>
  </si>
  <si>
    <t xml:space="preserve">74 0 000</t>
  </si>
  <si>
    <t xml:space="preserve">Мероприятия в области коммунального хозяйства</t>
  </si>
  <si>
    <t xml:space="preserve">74 0 1013</t>
  </si>
  <si>
    <t xml:space="preserve">Строительство объектов социального и производственного комплекса, в том числе объектов общегражданского назначения, жилья, инфраструктуры</t>
  </si>
  <si>
    <t xml:space="preserve">99 0 1012</t>
  </si>
  <si>
    <t xml:space="preserve">Благоустройство</t>
  </si>
  <si>
    <t xml:space="preserve">Мероприятия в сфере благоустройства</t>
  </si>
  <si>
    <t xml:space="preserve">66 0 0000</t>
  </si>
  <si>
    <t xml:space="preserve">Уличное освещение</t>
  </si>
  <si>
    <t xml:space="preserve">66 1 0000</t>
  </si>
  <si>
    <t xml:space="preserve">Озеленение</t>
  </si>
  <si>
    <t xml:space="preserve">66 2 0000</t>
  </si>
  <si>
    <t xml:space="preserve">Организация и содержание мест захоронения</t>
  </si>
  <si>
    <t xml:space="preserve">66 3 0000</t>
  </si>
  <si>
    <t xml:space="preserve">Прочие мероприятия по благоустройству городских округов и поселений</t>
  </si>
  <si>
    <t xml:space="preserve">66 4 0000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Муниципальная целевая программа Сенного сельского поселения Темрюкского района "Молодежь Сенного сельского поселения Темрюкского района на 2014 год"</t>
  </si>
  <si>
    <t xml:space="preserve">67 0 0000</t>
  </si>
  <si>
    <t xml:space="preserve">67 0 1007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деятельности (оказание услуг) подведомственных учреждений</t>
  </si>
  <si>
    <t xml:space="preserve">Обеспечение деятельности (оказание услуг) бюджетных учреждений</t>
  </si>
  <si>
    <t xml:space="preserve">53 3 0000</t>
  </si>
  <si>
    <t xml:space="preserve">53 3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уществление муниципальными учреждениями капитального ремонта</t>
  </si>
  <si>
    <t xml:space="preserve">53 3 0902</t>
  </si>
  <si>
    <t xml:space="preserve">Субсидии бюджетным учреждениям на иные цели</t>
  </si>
  <si>
    <t xml:space="preserve">612</t>
  </si>
  <si>
    <t xml:space="preserve">Муниципальная программа "О мероприятиях праздничных и памятных дат в Сенном сельском поселении Темрюкского района в 2014 году"</t>
  </si>
  <si>
    <t xml:space="preserve">54 0 0000</t>
  </si>
  <si>
    <t xml:space="preserve">54 0 1007</t>
  </si>
  <si>
    <t xml:space="preserve">Целевая программа «Капитальный ремонт Дома культуры пос. Сенной Сенного сельского поселения Темрюкского района (софинансирование) на 2014 </t>
  </si>
  <si>
    <t xml:space="preserve">71 0 0000</t>
  </si>
  <si>
    <t xml:space="preserve">71 0 1007</t>
  </si>
  <si>
    <t xml:space="preserve">Мероприятия в сфере культуры и кинемотографии</t>
  </si>
  <si>
    <t xml:space="preserve">68 0 0000</t>
  </si>
  <si>
    <t xml:space="preserve">Другие мероприятия в области культуры и кинематографии</t>
  </si>
  <si>
    <t xml:space="preserve">68 0 1061</t>
  </si>
  <si>
    <t xml:space="preserve">Комплектование книжных фондов библиотек муниципальных образований</t>
  </si>
  <si>
    <t xml:space="preserve">68 1 0000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69 0 0000</t>
  </si>
  <si>
    <t xml:space="preserve">Муниципальная целевая программа Сенного сельского поселения Темрюкского района «Развитие физической культуры и массового спорта в Сенном сельском поселении Темрюкского района на 2014 год»</t>
  </si>
  <si>
    <t xml:space="preserve">69 1 0000</t>
  </si>
  <si>
    <t xml:space="preserve">69 1 1007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56"/>
    <col collapsed="false" customWidth="true" hidden="false" outlineLevel="0" max="3" min="3" style="2" width="5.28"/>
    <col collapsed="false" customWidth="true" hidden="false" outlineLevel="0" max="4" min="4" style="3" width="3.56"/>
    <col collapsed="false" customWidth="true" hidden="false" outlineLevel="0" max="5" min="5" style="3" width="2.7"/>
    <col collapsed="false" customWidth="true" hidden="false" outlineLevel="0" max="6" min="6" style="3" width="7.99"/>
    <col collapsed="false" customWidth="true" hidden="false" outlineLevel="0" max="7" min="7" style="4" width="3.99"/>
    <col collapsed="false" customWidth="true" hidden="false" outlineLevel="0" max="8" min="8" style="1" width="8.14"/>
    <col collapsed="false" customWidth="true" hidden="false" outlineLevel="0" max="9" min="9" style="5" width="7.56"/>
    <col collapsed="false" customWidth="true" hidden="false" outlineLevel="0" max="10" min="10" style="5" width="7.7"/>
    <col collapsed="false" customWidth="true" hidden="false" outlineLevel="0" max="12" min="11" style="0" width="11.85"/>
  </cols>
  <sheetData>
    <row r="1" s="11" customFormat="true" ht="16.5" hidden="false" customHeight="true" outlineLevel="0" collapsed="false">
      <c r="A1" s="1"/>
      <c r="B1" s="6"/>
      <c r="C1" s="7"/>
      <c r="D1" s="8"/>
      <c r="E1" s="9"/>
      <c r="F1" s="9"/>
      <c r="G1" s="9" t="s">
        <v>0</v>
      </c>
      <c r="H1" s="10"/>
      <c r="I1" s="5"/>
      <c r="J1" s="5"/>
    </row>
    <row r="2" s="11" customFormat="true" ht="15" hidden="false" customHeight="true" outlineLevel="0" collapsed="false">
      <c r="A2" s="1"/>
      <c r="B2" s="12"/>
      <c r="C2" s="13"/>
      <c r="D2" s="8"/>
      <c r="E2" s="14"/>
      <c r="F2" s="14"/>
      <c r="G2" s="14" t="s">
        <v>1</v>
      </c>
      <c r="H2" s="10"/>
      <c r="I2" s="5"/>
      <c r="J2" s="5"/>
    </row>
    <row r="3" s="11" customFormat="true" ht="9" hidden="false" customHeight="true" outlineLevel="0" collapsed="false">
      <c r="A3" s="1"/>
      <c r="B3" s="12"/>
      <c r="C3" s="13"/>
      <c r="D3" s="8"/>
      <c r="E3" s="15"/>
      <c r="F3" s="15"/>
      <c r="G3" s="15" t="s">
        <v>2</v>
      </c>
      <c r="H3" s="10"/>
      <c r="I3" s="5"/>
      <c r="J3" s="5"/>
    </row>
    <row r="4" s="11" customFormat="true" ht="12.75" hidden="false" customHeight="true" outlineLevel="0" collapsed="false">
      <c r="A4" s="1"/>
      <c r="B4" s="12"/>
      <c r="C4" s="13"/>
      <c r="D4" s="8"/>
      <c r="E4" s="16"/>
      <c r="F4" s="16"/>
      <c r="G4" s="16" t="s">
        <v>3</v>
      </c>
      <c r="H4" s="10"/>
      <c r="I4" s="5"/>
      <c r="J4" s="5"/>
    </row>
    <row r="5" s="11" customFormat="true" ht="12" hidden="false" customHeight="true" outlineLevel="0" collapsed="false">
      <c r="A5" s="1"/>
      <c r="B5" s="12"/>
      <c r="C5" s="13"/>
      <c r="D5" s="8"/>
      <c r="E5" s="17"/>
      <c r="F5" s="17"/>
      <c r="G5" s="17" t="s">
        <v>4</v>
      </c>
      <c r="H5" s="10"/>
      <c r="I5" s="5"/>
      <c r="J5" s="5"/>
    </row>
    <row r="6" s="11" customFormat="true" ht="9" hidden="false" customHeight="true" outlineLevel="0" collapsed="false">
      <c r="A6" s="1"/>
      <c r="B6" s="5"/>
      <c r="C6" s="2"/>
      <c r="D6" s="16"/>
      <c r="E6" s="16"/>
      <c r="F6" s="16"/>
      <c r="G6" s="9"/>
      <c r="H6" s="5"/>
      <c r="I6" s="5"/>
      <c r="J6" s="5"/>
    </row>
    <row r="7" s="11" customFormat="true" ht="18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s="11" customFormat="true" ht="13.5" hidden="false" customHeight="true" outlineLevel="0" collapsed="false">
      <c r="A8" s="19"/>
      <c r="B8" s="20"/>
      <c r="C8" s="21"/>
      <c r="D8" s="22"/>
      <c r="E8" s="22"/>
      <c r="F8" s="22"/>
      <c r="H8" s="10"/>
      <c r="I8" s="23" t="s">
        <v>6</v>
      </c>
      <c r="J8" s="23"/>
    </row>
    <row r="9" s="11" customFormat="true" ht="40.5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 t="s">
        <v>11</v>
      </c>
      <c r="F9" s="28" t="s">
        <v>12</v>
      </c>
      <c r="G9" s="27" t="s">
        <v>13</v>
      </c>
      <c r="H9" s="29" t="s">
        <v>14</v>
      </c>
      <c r="I9" s="29" t="s">
        <v>15</v>
      </c>
      <c r="J9" s="29" t="s">
        <v>16</v>
      </c>
    </row>
    <row r="10" customFormat="false" ht="12.75" hidden="false" customHeight="false" outlineLevel="0" collapsed="false">
      <c r="A10" s="30"/>
      <c r="B10" s="31" t="s">
        <v>17</v>
      </c>
      <c r="C10" s="32"/>
      <c r="D10" s="33"/>
      <c r="E10" s="33"/>
      <c r="F10" s="33"/>
      <c r="G10" s="34"/>
      <c r="H10" s="35" t="n">
        <f aca="false">H11+H70+H77+H101+H116+H139+H144+H163</f>
        <v>26424.95355</v>
      </c>
      <c r="I10" s="35" t="n">
        <f aca="false">I11+I70+I77+I101+I116+I139+I144+I163</f>
        <v>3204</v>
      </c>
      <c r="J10" s="35" t="n">
        <f aca="false">I10/H10*100</f>
        <v>12.1249030539923</v>
      </c>
    </row>
    <row r="11" customFormat="false" ht="12.75" hidden="false" customHeight="false" outlineLevel="0" collapsed="false">
      <c r="A11" s="30" t="s">
        <v>18</v>
      </c>
      <c r="B11" s="36" t="s">
        <v>19</v>
      </c>
      <c r="C11" s="37" t="n">
        <v>992</v>
      </c>
      <c r="D11" s="38" t="s">
        <v>20</v>
      </c>
      <c r="E11" s="38"/>
      <c r="F11" s="38"/>
      <c r="G11" s="39"/>
      <c r="H11" s="40" t="n">
        <f aca="false">H12+H18+H40+H36+H28+H32</f>
        <v>9184.932</v>
      </c>
      <c r="I11" s="40" t="n">
        <f aca="false">I12+I18+I40+I36+I28+I32</f>
        <v>1538.1</v>
      </c>
      <c r="J11" s="35" t="n">
        <f aca="false">I11/H11*100</f>
        <v>16.7459051411595</v>
      </c>
    </row>
    <row r="12" customFormat="false" ht="25.5" hidden="false" customHeight="false" outlineLevel="0" collapsed="false">
      <c r="A12" s="41"/>
      <c r="B12" s="42" t="s">
        <v>21</v>
      </c>
      <c r="C12" s="37" t="n">
        <v>992</v>
      </c>
      <c r="D12" s="43" t="s">
        <v>20</v>
      </c>
      <c r="E12" s="43" t="s">
        <v>22</v>
      </c>
      <c r="F12" s="43"/>
      <c r="G12" s="44"/>
      <c r="H12" s="45" t="n">
        <f aca="false">H13</f>
        <v>558.97</v>
      </c>
      <c r="I12" s="45" t="n">
        <f aca="false">I13</f>
        <v>96.5</v>
      </c>
      <c r="J12" s="46" t="n">
        <f aca="false">I12/H12*100</f>
        <v>17.2638960946026</v>
      </c>
    </row>
    <row r="13" customFormat="false" ht="38.25" hidden="false" customHeight="false" outlineLevel="0" collapsed="false">
      <c r="A13" s="41"/>
      <c r="B13" s="43" t="s">
        <v>23</v>
      </c>
      <c r="C13" s="37" t="n">
        <v>992</v>
      </c>
      <c r="D13" s="43" t="s">
        <v>20</v>
      </c>
      <c r="E13" s="43" t="s">
        <v>22</v>
      </c>
      <c r="F13" s="47" t="s">
        <v>24</v>
      </c>
      <c r="G13" s="44"/>
      <c r="H13" s="45" t="n">
        <f aca="false">H14</f>
        <v>558.97</v>
      </c>
      <c r="I13" s="45" t="n">
        <f aca="false">I14</f>
        <v>96.5</v>
      </c>
      <c r="J13" s="46" t="n">
        <f aca="false">I13/H13*100</f>
        <v>17.2638960946026</v>
      </c>
    </row>
    <row r="14" customFormat="false" ht="25.5" hidden="false" customHeight="false" outlineLevel="0" collapsed="false">
      <c r="A14" s="41"/>
      <c r="B14" s="43" t="s">
        <v>25</v>
      </c>
      <c r="C14" s="37" t="n">
        <v>992</v>
      </c>
      <c r="D14" s="48" t="s">
        <v>20</v>
      </c>
      <c r="E14" s="48" t="s">
        <v>22</v>
      </c>
      <c r="F14" s="47" t="s">
        <v>26</v>
      </c>
      <c r="G14" s="49"/>
      <c r="H14" s="45" t="n">
        <f aca="false">H16+H17</f>
        <v>558.97</v>
      </c>
      <c r="I14" s="45" t="n">
        <f aca="false">I16+I17</f>
        <v>96.5</v>
      </c>
      <c r="J14" s="46" t="n">
        <f aca="false">I14/H14*100</f>
        <v>17.2638960946026</v>
      </c>
    </row>
    <row r="15" customFormat="false" ht="25.5" hidden="false" customHeight="false" outlineLevel="0" collapsed="false">
      <c r="A15" s="41"/>
      <c r="B15" s="50" t="s">
        <v>27</v>
      </c>
      <c r="C15" s="37" t="n">
        <v>992</v>
      </c>
      <c r="D15" s="48" t="s">
        <v>20</v>
      </c>
      <c r="E15" s="48" t="s">
        <v>22</v>
      </c>
      <c r="F15" s="51" t="s">
        <v>28</v>
      </c>
      <c r="G15" s="49"/>
      <c r="H15" s="45" t="n">
        <f aca="false">H16+H17</f>
        <v>558.97</v>
      </c>
      <c r="I15" s="45" t="n">
        <f aca="false">I16+I17</f>
        <v>96.5</v>
      </c>
      <c r="J15" s="46" t="n">
        <f aca="false">I15/H15*100</f>
        <v>17.2638960946026</v>
      </c>
    </row>
    <row r="16" customFormat="false" ht="25.5" hidden="false" customHeight="false" outlineLevel="0" collapsed="false">
      <c r="A16" s="41"/>
      <c r="B16" s="42" t="s">
        <v>29</v>
      </c>
      <c r="C16" s="37" t="n">
        <v>992</v>
      </c>
      <c r="D16" s="48" t="s">
        <v>20</v>
      </c>
      <c r="E16" s="48" t="s">
        <v>22</v>
      </c>
      <c r="F16" s="51" t="s">
        <v>28</v>
      </c>
      <c r="G16" s="49" t="s">
        <v>30</v>
      </c>
      <c r="H16" s="45" t="n">
        <v>557.26</v>
      </c>
      <c r="I16" s="5" t="n">
        <v>96.3</v>
      </c>
      <c r="J16" s="46" t="n">
        <f aca="false">I16/H16*100</f>
        <v>17.2809819473854</v>
      </c>
    </row>
    <row r="17" customFormat="false" ht="25.5" hidden="false" customHeight="false" outlineLevel="0" collapsed="false">
      <c r="A17" s="41"/>
      <c r="B17" s="42" t="s">
        <v>31</v>
      </c>
      <c r="C17" s="37" t="n">
        <v>992</v>
      </c>
      <c r="D17" s="48" t="s">
        <v>20</v>
      </c>
      <c r="E17" s="48" t="s">
        <v>22</v>
      </c>
      <c r="F17" s="51" t="s">
        <v>28</v>
      </c>
      <c r="G17" s="49" t="s">
        <v>32</v>
      </c>
      <c r="H17" s="45" t="n">
        <v>1.71</v>
      </c>
      <c r="I17" s="5" t="n">
        <v>0.2</v>
      </c>
      <c r="J17" s="46" t="n">
        <f aca="false">I17/H17*100</f>
        <v>11.6959064327485</v>
      </c>
    </row>
    <row r="18" customFormat="false" ht="51" hidden="false" customHeight="false" outlineLevel="0" collapsed="false">
      <c r="A18" s="41"/>
      <c r="B18" s="50" t="s">
        <v>33</v>
      </c>
      <c r="C18" s="37" t="n">
        <v>992</v>
      </c>
      <c r="D18" s="43" t="s">
        <v>20</v>
      </c>
      <c r="E18" s="43" t="s">
        <v>34</v>
      </c>
      <c r="F18" s="43"/>
      <c r="G18" s="44"/>
      <c r="H18" s="45" t="n">
        <f aca="false">H19</f>
        <v>3802.23</v>
      </c>
      <c r="I18" s="45" t="n">
        <f aca="false">I19</f>
        <v>598</v>
      </c>
      <c r="J18" s="46" t="n">
        <f aca="false">I18/H18*100</f>
        <v>15.7276124800446</v>
      </c>
    </row>
    <row r="19" customFormat="false" ht="25.5" hidden="false" customHeight="false" outlineLevel="0" collapsed="false">
      <c r="A19" s="41"/>
      <c r="B19" s="43" t="s">
        <v>35</v>
      </c>
      <c r="C19" s="37" t="n">
        <v>992</v>
      </c>
      <c r="D19" s="48" t="s">
        <v>20</v>
      </c>
      <c r="E19" s="48" t="s">
        <v>34</v>
      </c>
      <c r="F19" s="47" t="s">
        <v>36</v>
      </c>
      <c r="G19" s="49"/>
      <c r="H19" s="45" t="n">
        <f aca="false">H21+H25</f>
        <v>3802.23</v>
      </c>
      <c r="I19" s="45" t="n">
        <f aca="false">I21+I25</f>
        <v>598</v>
      </c>
      <c r="J19" s="46" t="n">
        <f aca="false">I19/H19*100</f>
        <v>15.7276124800446</v>
      </c>
    </row>
    <row r="20" customFormat="false" ht="25.5" hidden="false" customHeight="false" outlineLevel="0" collapsed="false">
      <c r="A20" s="41"/>
      <c r="B20" s="43" t="s">
        <v>37</v>
      </c>
      <c r="C20" s="37" t="n">
        <v>992</v>
      </c>
      <c r="D20" s="48" t="s">
        <v>20</v>
      </c>
      <c r="E20" s="48" t="s">
        <v>34</v>
      </c>
      <c r="F20" s="47" t="s">
        <v>38</v>
      </c>
      <c r="G20" s="49"/>
      <c r="H20" s="45" t="n">
        <f aca="false">H21</f>
        <v>3798.33</v>
      </c>
      <c r="I20" s="45" t="n">
        <f aca="false">I21</f>
        <v>598</v>
      </c>
      <c r="J20" s="46" t="n">
        <f aca="false">I20/H20*100</f>
        <v>15.7437610739457</v>
      </c>
    </row>
    <row r="21" customFormat="false" ht="25.5" hidden="false" customHeight="false" outlineLevel="0" collapsed="false">
      <c r="A21" s="41"/>
      <c r="B21" s="43" t="s">
        <v>27</v>
      </c>
      <c r="C21" s="37" t="n">
        <v>992</v>
      </c>
      <c r="D21" s="48" t="s">
        <v>20</v>
      </c>
      <c r="E21" s="48" t="s">
        <v>34</v>
      </c>
      <c r="F21" s="47" t="s">
        <v>39</v>
      </c>
      <c r="G21" s="49"/>
      <c r="H21" s="45" t="n">
        <f aca="false">H22+H23+H24</f>
        <v>3798.33</v>
      </c>
      <c r="I21" s="45" t="n">
        <f aca="false">I22+I23+I24</f>
        <v>598</v>
      </c>
      <c r="J21" s="46" t="n">
        <f aca="false">I21/H21*100</f>
        <v>15.7437610739457</v>
      </c>
    </row>
    <row r="22" customFormat="false" ht="25.5" hidden="false" customHeight="false" outlineLevel="0" collapsed="false">
      <c r="A22" s="41"/>
      <c r="B22" s="42" t="s">
        <v>29</v>
      </c>
      <c r="C22" s="37" t="n">
        <v>992</v>
      </c>
      <c r="D22" s="48" t="s">
        <v>20</v>
      </c>
      <c r="E22" s="48" t="s">
        <v>34</v>
      </c>
      <c r="F22" s="47" t="s">
        <v>39</v>
      </c>
      <c r="G22" s="49" t="s">
        <v>30</v>
      </c>
      <c r="H22" s="45" t="n">
        <v>3265.61</v>
      </c>
      <c r="I22" s="5" t="n">
        <v>494.3</v>
      </c>
      <c r="J22" s="46" t="n">
        <f aca="false">I22/H22*100</f>
        <v>15.1365288567833</v>
      </c>
    </row>
    <row r="23" customFormat="false" ht="25.5" hidden="false" customHeight="false" outlineLevel="0" collapsed="false">
      <c r="A23" s="41"/>
      <c r="B23" s="52" t="s">
        <v>31</v>
      </c>
      <c r="C23" s="37" t="n">
        <v>992</v>
      </c>
      <c r="D23" s="48" t="s">
        <v>20</v>
      </c>
      <c r="E23" s="48" t="s">
        <v>34</v>
      </c>
      <c r="F23" s="47" t="s">
        <v>39</v>
      </c>
      <c r="G23" s="49" t="s">
        <v>32</v>
      </c>
      <c r="H23" s="45" t="n">
        <v>444.72</v>
      </c>
      <c r="I23" s="5" t="n">
        <v>73.1</v>
      </c>
      <c r="J23" s="46" t="n">
        <f aca="false">I23/H23*100</f>
        <v>16.4373088685015</v>
      </c>
    </row>
    <row r="24" customFormat="false" ht="12.75" hidden="false" customHeight="false" outlineLevel="0" collapsed="false">
      <c r="A24" s="41"/>
      <c r="B24" s="52" t="s">
        <v>40</v>
      </c>
      <c r="C24" s="37" t="n">
        <v>992</v>
      </c>
      <c r="D24" s="48" t="s">
        <v>20</v>
      </c>
      <c r="E24" s="48" t="s">
        <v>34</v>
      </c>
      <c r="F24" s="47" t="s">
        <v>39</v>
      </c>
      <c r="G24" s="44" t="s">
        <v>41</v>
      </c>
      <c r="H24" s="45" t="n">
        <v>88</v>
      </c>
      <c r="I24" s="5" t="n">
        <v>30.6</v>
      </c>
      <c r="J24" s="46" t="n">
        <f aca="false">I24/H24*100</f>
        <v>34.7727272727273</v>
      </c>
    </row>
    <row r="25" customFormat="false" ht="12.75" hidden="false" customHeight="false" outlineLevel="0" collapsed="false">
      <c r="A25" s="41"/>
      <c r="B25" s="53" t="s">
        <v>42</v>
      </c>
      <c r="C25" s="37" t="n">
        <v>992</v>
      </c>
      <c r="D25" s="48" t="s">
        <v>20</v>
      </c>
      <c r="E25" s="54" t="s">
        <v>34</v>
      </c>
      <c r="F25" s="51" t="s">
        <v>43</v>
      </c>
      <c r="G25" s="49"/>
      <c r="H25" s="45" t="n">
        <f aca="false">H27</f>
        <v>3.9</v>
      </c>
      <c r="I25" s="45" t="n">
        <f aca="false">I27</f>
        <v>0</v>
      </c>
      <c r="J25" s="46" t="n">
        <f aca="false">I25/H25*100</f>
        <v>0</v>
      </c>
    </row>
    <row r="26" customFormat="false" ht="25.5" hidden="false" customHeight="false" outlineLevel="0" collapsed="false">
      <c r="A26" s="41"/>
      <c r="B26" s="53" t="s">
        <v>44</v>
      </c>
      <c r="C26" s="37" t="n">
        <v>992</v>
      </c>
      <c r="D26" s="48" t="s">
        <v>20</v>
      </c>
      <c r="E26" s="54" t="s">
        <v>34</v>
      </c>
      <c r="F26" s="47" t="s">
        <v>45</v>
      </c>
      <c r="G26" s="49"/>
      <c r="H26" s="45" t="n">
        <f aca="false">H27</f>
        <v>3.9</v>
      </c>
      <c r="I26" s="45" t="n">
        <f aca="false">I27</f>
        <v>0</v>
      </c>
      <c r="J26" s="46" t="n">
        <f aca="false">I26/H26*100</f>
        <v>0</v>
      </c>
    </row>
    <row r="27" customFormat="false" ht="25.5" hidden="false" customHeight="false" outlineLevel="0" collapsed="false">
      <c r="A27" s="41"/>
      <c r="B27" s="52" t="s">
        <v>31</v>
      </c>
      <c r="C27" s="37" t="n">
        <v>992</v>
      </c>
      <c r="D27" s="48" t="s">
        <v>20</v>
      </c>
      <c r="E27" s="54" t="s">
        <v>34</v>
      </c>
      <c r="F27" s="47" t="s">
        <v>45</v>
      </c>
      <c r="G27" s="49" t="s">
        <v>32</v>
      </c>
      <c r="H27" s="45" t="n">
        <v>3.9</v>
      </c>
      <c r="J27" s="46" t="n">
        <f aca="false">I27/H27*100</f>
        <v>0</v>
      </c>
    </row>
    <row r="28" customFormat="false" ht="38.25" hidden="false" customHeight="false" outlineLevel="0" collapsed="false">
      <c r="A28" s="41"/>
      <c r="B28" s="52" t="s">
        <v>46</v>
      </c>
      <c r="C28" s="37" t="n">
        <v>992</v>
      </c>
      <c r="D28" s="43" t="s">
        <v>20</v>
      </c>
      <c r="E28" s="43" t="s">
        <v>47</v>
      </c>
      <c r="F28" s="43"/>
      <c r="G28" s="44"/>
      <c r="H28" s="45" t="n">
        <f aca="false">H29</f>
        <v>160.01</v>
      </c>
      <c r="I28" s="45" t="n">
        <f aca="false">I29</f>
        <v>160</v>
      </c>
      <c r="J28" s="46" t="n">
        <f aca="false">I28/H28*100</f>
        <v>99.9937503906006</v>
      </c>
    </row>
    <row r="29" customFormat="false" ht="25.5" hidden="false" customHeight="false" outlineLevel="0" collapsed="false">
      <c r="A29" s="41"/>
      <c r="B29" s="55" t="s">
        <v>48</v>
      </c>
      <c r="C29" s="37" t="n">
        <v>992</v>
      </c>
      <c r="D29" s="48" t="s">
        <v>20</v>
      </c>
      <c r="E29" s="48" t="s">
        <v>47</v>
      </c>
      <c r="F29" s="48" t="s">
        <v>49</v>
      </c>
      <c r="G29" s="44"/>
      <c r="H29" s="45" t="n">
        <f aca="false">H30</f>
        <v>160.01</v>
      </c>
      <c r="I29" s="45" t="n">
        <f aca="false">I30</f>
        <v>160</v>
      </c>
      <c r="J29" s="46" t="n">
        <f aca="false">I29/H29*100</f>
        <v>99.9937503906006</v>
      </c>
    </row>
    <row r="30" customFormat="false" ht="25.5" hidden="false" customHeight="false" outlineLevel="0" collapsed="false">
      <c r="A30" s="41"/>
      <c r="B30" s="53" t="s">
        <v>27</v>
      </c>
      <c r="C30" s="37" t="n">
        <v>992</v>
      </c>
      <c r="D30" s="48" t="s">
        <v>20</v>
      </c>
      <c r="E30" s="48" t="s">
        <v>47</v>
      </c>
      <c r="F30" s="48" t="s">
        <v>50</v>
      </c>
      <c r="G30" s="44"/>
      <c r="H30" s="45" t="n">
        <f aca="false">H31</f>
        <v>160.01</v>
      </c>
      <c r="I30" s="45" t="n">
        <f aca="false">I31</f>
        <v>160</v>
      </c>
      <c r="J30" s="46" t="n">
        <f aca="false">I30/H30*100</f>
        <v>99.9937503906006</v>
      </c>
    </row>
    <row r="31" customFormat="false" ht="12.75" hidden="false" customHeight="false" outlineLevel="0" collapsed="false">
      <c r="A31" s="41"/>
      <c r="B31" s="42" t="s">
        <v>51</v>
      </c>
      <c r="C31" s="37" t="n">
        <v>992</v>
      </c>
      <c r="D31" s="48" t="s">
        <v>20</v>
      </c>
      <c r="E31" s="48" t="s">
        <v>47</v>
      </c>
      <c r="F31" s="48" t="s">
        <v>50</v>
      </c>
      <c r="G31" s="44" t="s">
        <v>52</v>
      </c>
      <c r="H31" s="45" t="n">
        <f aca="false">90+70.01</f>
        <v>160.01</v>
      </c>
      <c r="I31" s="5" t="n">
        <v>160</v>
      </c>
      <c r="J31" s="46" t="n">
        <f aca="false">I31/H31*100</f>
        <v>99.9937503906006</v>
      </c>
    </row>
    <row r="32" customFormat="false" ht="12.75" hidden="false" customHeight="false" outlineLevel="0" collapsed="false">
      <c r="A32" s="41"/>
      <c r="B32" s="52" t="s">
        <v>53</v>
      </c>
      <c r="C32" s="37" t="n">
        <v>992</v>
      </c>
      <c r="D32" s="54" t="s">
        <v>20</v>
      </c>
      <c r="E32" s="54" t="s">
        <v>54</v>
      </c>
      <c r="F32" s="56"/>
      <c r="G32" s="56"/>
      <c r="H32" s="57" t="n">
        <f aca="false">H34</f>
        <v>461.18</v>
      </c>
      <c r="I32" s="57" t="n">
        <f aca="false">I34</f>
        <v>0</v>
      </c>
      <c r="J32" s="46" t="n">
        <f aca="false">I32/H32*100</f>
        <v>0</v>
      </c>
    </row>
    <row r="33" customFormat="false" ht="25.5" hidden="false" customHeight="false" outlineLevel="0" collapsed="false">
      <c r="A33" s="41"/>
      <c r="B33" s="55" t="s">
        <v>55</v>
      </c>
      <c r="C33" s="37" t="n">
        <v>992</v>
      </c>
      <c r="D33" s="54" t="s">
        <v>20</v>
      </c>
      <c r="E33" s="54" t="s">
        <v>54</v>
      </c>
      <c r="F33" s="56" t="s">
        <v>56</v>
      </c>
      <c r="G33" s="56"/>
      <c r="H33" s="57" t="n">
        <f aca="false">H34</f>
        <v>461.18</v>
      </c>
      <c r="I33" s="57" t="n">
        <f aca="false">I34</f>
        <v>0</v>
      </c>
      <c r="J33" s="46" t="n">
        <f aca="false">I33/H33*100</f>
        <v>0</v>
      </c>
    </row>
    <row r="34" customFormat="false" ht="25.5" hidden="false" customHeight="false" outlineLevel="0" collapsed="false">
      <c r="A34" s="41"/>
      <c r="B34" s="42" t="s">
        <v>57</v>
      </c>
      <c r="C34" s="37" t="n">
        <v>992</v>
      </c>
      <c r="D34" s="54" t="s">
        <v>20</v>
      </c>
      <c r="E34" s="54" t="s">
        <v>54</v>
      </c>
      <c r="F34" s="56" t="s">
        <v>58</v>
      </c>
      <c r="G34" s="56"/>
      <c r="H34" s="57" t="n">
        <f aca="false">H35</f>
        <v>461.18</v>
      </c>
      <c r="I34" s="57" t="n">
        <f aca="false">I35</f>
        <v>0</v>
      </c>
      <c r="J34" s="46" t="n">
        <f aca="false">I34/H34*100</f>
        <v>0</v>
      </c>
    </row>
    <row r="35" customFormat="false" ht="25.5" hidden="false" customHeight="false" outlineLevel="0" collapsed="false">
      <c r="A35" s="41"/>
      <c r="B35" s="42" t="s">
        <v>31</v>
      </c>
      <c r="C35" s="37" t="n">
        <v>992</v>
      </c>
      <c r="D35" s="54" t="s">
        <v>20</v>
      </c>
      <c r="E35" s="54" t="s">
        <v>54</v>
      </c>
      <c r="F35" s="56" t="s">
        <v>58</v>
      </c>
      <c r="G35" s="56" t="s">
        <v>32</v>
      </c>
      <c r="H35" s="57" t="n">
        <v>461.18</v>
      </c>
      <c r="J35" s="46" t="n">
        <f aca="false">I35/H35*100</f>
        <v>0</v>
      </c>
    </row>
    <row r="36" customFormat="false" ht="12.75" hidden="false" customHeight="false" outlineLevel="0" collapsed="false">
      <c r="A36" s="58"/>
      <c r="B36" s="52" t="s">
        <v>59</v>
      </c>
      <c r="C36" s="37" t="n">
        <v>992</v>
      </c>
      <c r="D36" s="54" t="s">
        <v>20</v>
      </c>
      <c r="E36" s="54" t="s">
        <v>60</v>
      </c>
      <c r="F36" s="56"/>
      <c r="G36" s="59"/>
      <c r="H36" s="57" t="n">
        <f aca="false">H37</f>
        <v>50</v>
      </c>
      <c r="I36" s="57" t="n">
        <f aca="false">I37</f>
        <v>0</v>
      </c>
      <c r="J36" s="46" t="n">
        <f aca="false">I36/H36*100</f>
        <v>0</v>
      </c>
    </row>
    <row r="37" customFormat="false" ht="12.75" hidden="false" customHeight="false" outlineLevel="0" collapsed="false">
      <c r="A37" s="58"/>
      <c r="B37" s="53" t="s">
        <v>61</v>
      </c>
      <c r="C37" s="37" t="n">
        <v>992</v>
      </c>
      <c r="D37" s="54" t="s">
        <v>20</v>
      </c>
      <c r="E37" s="54" t="s">
        <v>60</v>
      </c>
      <c r="F37" s="56" t="s">
        <v>62</v>
      </c>
      <c r="G37" s="59"/>
      <c r="H37" s="57" t="n">
        <f aca="false">H38</f>
        <v>50</v>
      </c>
      <c r="I37" s="57" t="n">
        <f aca="false">I38</f>
        <v>0</v>
      </c>
      <c r="J37" s="46" t="n">
        <f aca="false">I37/H37*100</f>
        <v>0</v>
      </c>
    </row>
    <row r="38" customFormat="false" ht="25.5" hidden="false" customHeight="false" outlineLevel="0" collapsed="false">
      <c r="A38" s="58"/>
      <c r="B38" s="43" t="s">
        <v>63</v>
      </c>
      <c r="C38" s="37" t="n">
        <v>992</v>
      </c>
      <c r="D38" s="54" t="s">
        <v>20</v>
      </c>
      <c r="E38" s="54" t="s">
        <v>60</v>
      </c>
      <c r="F38" s="56" t="s">
        <v>64</v>
      </c>
      <c r="G38" s="59"/>
      <c r="H38" s="57" t="n">
        <f aca="false">H39</f>
        <v>50</v>
      </c>
      <c r="I38" s="57" t="n">
        <f aca="false">I39</f>
        <v>0</v>
      </c>
      <c r="J38" s="46" t="n">
        <f aca="false">I38/H38*100</f>
        <v>0</v>
      </c>
    </row>
    <row r="39" customFormat="false" ht="12.75" hidden="false" customHeight="false" outlineLevel="0" collapsed="false">
      <c r="A39" s="58"/>
      <c r="B39" s="42" t="s">
        <v>65</v>
      </c>
      <c r="C39" s="37" t="n">
        <v>992</v>
      </c>
      <c r="D39" s="54" t="s">
        <v>20</v>
      </c>
      <c r="E39" s="54" t="s">
        <v>60</v>
      </c>
      <c r="F39" s="56" t="s">
        <v>64</v>
      </c>
      <c r="G39" s="59" t="s">
        <v>66</v>
      </c>
      <c r="H39" s="57" t="n">
        <v>50</v>
      </c>
      <c r="J39" s="46" t="n">
        <f aca="false">I39/H39*100</f>
        <v>0</v>
      </c>
    </row>
    <row r="40" customFormat="false" ht="12.75" hidden="false" customHeight="false" outlineLevel="0" collapsed="false">
      <c r="A40" s="41"/>
      <c r="B40" s="52" t="s">
        <v>67</v>
      </c>
      <c r="C40" s="37" t="n">
        <v>992</v>
      </c>
      <c r="D40" s="54" t="s">
        <v>20</v>
      </c>
      <c r="E40" s="54" t="s">
        <v>68</v>
      </c>
      <c r="F40" s="54"/>
      <c r="G40" s="59"/>
      <c r="H40" s="57" t="n">
        <f aca="false">H41+H44+H48+H58+H61+H64+H67</f>
        <v>4152.542</v>
      </c>
      <c r="I40" s="57" t="n">
        <f aca="false">I41+I44+I48+I58+I61+I64+I67</f>
        <v>683.6</v>
      </c>
      <c r="J40" s="46" t="n">
        <f aca="false">I40/H40*100</f>
        <v>16.4622055598715</v>
      </c>
    </row>
    <row r="41" customFormat="false" ht="25.5" hidden="false" customHeight="false" outlineLevel="0" collapsed="false">
      <c r="A41" s="41"/>
      <c r="B41" s="60" t="s">
        <v>69</v>
      </c>
      <c r="C41" s="37" t="n">
        <v>992</v>
      </c>
      <c r="D41" s="54" t="s">
        <v>20</v>
      </c>
      <c r="E41" s="54" t="s">
        <v>68</v>
      </c>
      <c r="F41" s="56" t="s">
        <v>70</v>
      </c>
      <c r="G41" s="61"/>
      <c r="H41" s="57" t="n">
        <f aca="false">H42</f>
        <v>20</v>
      </c>
      <c r="I41" s="57" t="n">
        <f aca="false">I42</f>
        <v>0</v>
      </c>
      <c r="J41" s="46" t="n">
        <f aca="false">I41/H41*100</f>
        <v>0</v>
      </c>
    </row>
    <row r="42" customFormat="false" ht="51" hidden="false" customHeight="false" outlineLevel="0" collapsed="false">
      <c r="A42" s="41"/>
      <c r="B42" s="60" t="s">
        <v>71</v>
      </c>
      <c r="C42" s="37" t="n">
        <v>992</v>
      </c>
      <c r="D42" s="54" t="s">
        <v>20</v>
      </c>
      <c r="E42" s="54" t="s">
        <v>68</v>
      </c>
      <c r="F42" s="62" t="s">
        <v>72</v>
      </c>
      <c r="G42" s="61"/>
      <c r="H42" s="57" t="n">
        <f aca="false">H43</f>
        <v>20</v>
      </c>
      <c r="I42" s="57" t="n">
        <f aca="false">I43</f>
        <v>0</v>
      </c>
      <c r="J42" s="46" t="n">
        <f aca="false">I42/H42*100</f>
        <v>0</v>
      </c>
    </row>
    <row r="43" customFormat="false" ht="25.5" hidden="false" customHeight="false" outlineLevel="0" collapsed="false">
      <c r="A43" s="41"/>
      <c r="B43" s="42" t="s">
        <v>31</v>
      </c>
      <c r="C43" s="37" t="n">
        <v>992</v>
      </c>
      <c r="D43" s="48" t="s">
        <v>20</v>
      </c>
      <c r="E43" s="54" t="s">
        <v>68</v>
      </c>
      <c r="F43" s="62" t="s">
        <v>72</v>
      </c>
      <c r="G43" s="44" t="s">
        <v>32</v>
      </c>
      <c r="H43" s="57" t="n">
        <v>20</v>
      </c>
      <c r="J43" s="46" t="n">
        <f aca="false">I43/H43*100</f>
        <v>0</v>
      </c>
    </row>
    <row r="44" customFormat="false" ht="38.25" hidden="false" customHeight="false" outlineLevel="0" collapsed="false">
      <c r="A44" s="63"/>
      <c r="B44" s="52" t="s">
        <v>73</v>
      </c>
      <c r="C44" s="37" t="n">
        <v>992</v>
      </c>
      <c r="D44" s="54" t="s">
        <v>20</v>
      </c>
      <c r="E44" s="54" t="s">
        <v>68</v>
      </c>
      <c r="F44" s="54" t="s">
        <v>74</v>
      </c>
      <c r="G44" s="59"/>
      <c r="H44" s="57" t="n">
        <f aca="false">H45</f>
        <v>68.03</v>
      </c>
      <c r="I44" s="57" t="n">
        <f aca="false">I45</f>
        <v>5</v>
      </c>
      <c r="J44" s="46" t="n">
        <f aca="false">I44/H44*100</f>
        <v>7.34969866235484</v>
      </c>
    </row>
    <row r="45" customFormat="false" ht="25.5" hidden="false" customHeight="false" outlineLevel="0" collapsed="false">
      <c r="A45" s="63"/>
      <c r="B45" s="52" t="s">
        <v>75</v>
      </c>
      <c r="C45" s="37" t="n">
        <v>992</v>
      </c>
      <c r="D45" s="54" t="s">
        <v>20</v>
      </c>
      <c r="E45" s="54" t="s">
        <v>68</v>
      </c>
      <c r="F45" s="54" t="s">
        <v>76</v>
      </c>
      <c r="G45" s="59"/>
      <c r="H45" s="57" t="n">
        <f aca="false">H46+H47</f>
        <v>68.03</v>
      </c>
      <c r="I45" s="57" t="n">
        <f aca="false">I46+I47</f>
        <v>5</v>
      </c>
      <c r="J45" s="46" t="n">
        <f aca="false">I45/H45*100</f>
        <v>7.34969866235484</v>
      </c>
    </row>
    <row r="46" customFormat="false" ht="25.5" hidden="false" customHeight="false" outlineLevel="0" collapsed="false">
      <c r="A46" s="64"/>
      <c r="B46" s="42" t="s">
        <v>31</v>
      </c>
      <c r="C46" s="37" t="n">
        <v>992</v>
      </c>
      <c r="D46" s="54" t="s">
        <v>20</v>
      </c>
      <c r="E46" s="54" t="s">
        <v>68</v>
      </c>
      <c r="F46" s="54" t="s">
        <v>76</v>
      </c>
      <c r="G46" s="59" t="s">
        <v>32</v>
      </c>
      <c r="H46" s="57" t="n">
        <v>63.03</v>
      </c>
      <c r="J46" s="46" t="n">
        <f aca="false">I46/H46*100</f>
        <v>0</v>
      </c>
    </row>
    <row r="47" customFormat="false" ht="12.75" hidden="false" customHeight="false" outlineLevel="0" collapsed="false">
      <c r="A47" s="64"/>
      <c r="B47" s="42" t="s">
        <v>40</v>
      </c>
      <c r="C47" s="37" t="n">
        <v>992</v>
      </c>
      <c r="D47" s="54" t="s">
        <v>20</v>
      </c>
      <c r="E47" s="54" t="s">
        <v>68</v>
      </c>
      <c r="F47" s="54" t="s">
        <v>76</v>
      </c>
      <c r="G47" s="59" t="s">
        <v>41</v>
      </c>
      <c r="H47" s="57" t="n">
        <v>5</v>
      </c>
      <c r="I47" s="5" t="n">
        <v>5</v>
      </c>
      <c r="J47" s="46" t="n">
        <f aca="false">I47/H47*100</f>
        <v>100</v>
      </c>
    </row>
    <row r="48" customFormat="false" ht="25.5" hidden="false" customHeight="false" outlineLevel="0" collapsed="false">
      <c r="A48" s="41"/>
      <c r="B48" s="65" t="s">
        <v>77</v>
      </c>
      <c r="C48" s="37" t="n">
        <v>992</v>
      </c>
      <c r="D48" s="48" t="s">
        <v>20</v>
      </c>
      <c r="E48" s="54" t="s">
        <v>68</v>
      </c>
      <c r="F48" s="48" t="s">
        <v>78</v>
      </c>
      <c r="G48" s="59"/>
      <c r="H48" s="57" t="n">
        <f aca="false">H49+H53</f>
        <v>3060.89</v>
      </c>
      <c r="I48" s="57" t="n">
        <f aca="false">I49+I53</f>
        <v>487.2</v>
      </c>
      <c r="J48" s="46" t="n">
        <f aca="false">I48/H48*100</f>
        <v>15.9169391908889</v>
      </c>
    </row>
    <row r="49" customFormat="false" ht="25.5" hidden="false" customHeight="false" outlineLevel="0" collapsed="false">
      <c r="A49" s="41"/>
      <c r="B49" s="65" t="s">
        <v>79</v>
      </c>
      <c r="C49" s="37" t="n">
        <v>992</v>
      </c>
      <c r="D49" s="48" t="s">
        <v>20</v>
      </c>
      <c r="E49" s="54" t="s">
        <v>68</v>
      </c>
      <c r="F49" s="54" t="s">
        <v>80</v>
      </c>
      <c r="G49" s="59"/>
      <c r="H49" s="57" t="n">
        <f aca="false">H50</f>
        <v>1186.2</v>
      </c>
      <c r="I49" s="57" t="n">
        <f aca="false">I50</f>
        <v>179.1</v>
      </c>
      <c r="J49" s="46" t="n">
        <f aca="false">I49/H49*100</f>
        <v>15.0986342943854</v>
      </c>
    </row>
    <row r="50" customFormat="false" ht="25.5" hidden="false" customHeight="false" outlineLevel="0" collapsed="false">
      <c r="A50" s="41"/>
      <c r="B50" s="53" t="s">
        <v>57</v>
      </c>
      <c r="C50" s="37" t="n">
        <v>992</v>
      </c>
      <c r="D50" s="48" t="s">
        <v>20</v>
      </c>
      <c r="E50" s="54" t="s">
        <v>68</v>
      </c>
      <c r="F50" s="54" t="s">
        <v>81</v>
      </c>
      <c r="G50" s="59"/>
      <c r="H50" s="66" t="n">
        <f aca="false">H51+H52</f>
        <v>1186.2</v>
      </c>
      <c r="I50" s="66" t="n">
        <f aca="false">I51+I52</f>
        <v>179.1</v>
      </c>
      <c r="J50" s="46" t="n">
        <f aca="false">I50/H50*100</f>
        <v>15.0986342943854</v>
      </c>
    </row>
    <row r="51" customFormat="false" ht="12.75" hidden="false" customHeight="false" outlineLevel="0" collapsed="false">
      <c r="A51" s="41"/>
      <c r="B51" s="42" t="s">
        <v>82</v>
      </c>
      <c r="C51" s="37" t="n">
        <v>992</v>
      </c>
      <c r="D51" s="48" t="s">
        <v>20</v>
      </c>
      <c r="E51" s="54" t="s">
        <v>68</v>
      </c>
      <c r="F51" s="54" t="s">
        <v>81</v>
      </c>
      <c r="G51" s="44" t="s">
        <v>83</v>
      </c>
      <c r="H51" s="45" t="n">
        <v>975</v>
      </c>
      <c r="I51" s="5" t="n">
        <v>167.1</v>
      </c>
      <c r="J51" s="46" t="n">
        <f aca="false">I51/H51*100</f>
        <v>17.1384615384615</v>
      </c>
    </row>
    <row r="52" customFormat="false" ht="25.5" hidden="false" customHeight="false" outlineLevel="0" collapsed="false">
      <c r="A52" s="41"/>
      <c r="B52" s="42" t="s">
        <v>31</v>
      </c>
      <c r="C52" s="37" t="n">
        <v>992</v>
      </c>
      <c r="D52" s="48" t="s">
        <v>20</v>
      </c>
      <c r="E52" s="54" t="s">
        <v>68</v>
      </c>
      <c r="F52" s="54" t="s">
        <v>81</v>
      </c>
      <c r="G52" s="44" t="s">
        <v>32</v>
      </c>
      <c r="H52" s="45" t="n">
        <v>211.2</v>
      </c>
      <c r="I52" s="5" t="n">
        <v>12</v>
      </c>
      <c r="J52" s="46" t="n">
        <f aca="false">I52/H52*100</f>
        <v>5.68181818181818</v>
      </c>
    </row>
    <row r="53" customFormat="false" ht="25.5" hidden="false" customHeight="false" outlineLevel="0" collapsed="false">
      <c r="A53" s="41"/>
      <c r="B53" s="42" t="s">
        <v>84</v>
      </c>
      <c r="C53" s="37" t="n">
        <v>992</v>
      </c>
      <c r="D53" s="48" t="s">
        <v>20</v>
      </c>
      <c r="E53" s="54" t="s">
        <v>68</v>
      </c>
      <c r="F53" s="48" t="s">
        <v>85</v>
      </c>
      <c r="G53" s="49"/>
      <c r="H53" s="45" t="n">
        <f aca="false">H54</f>
        <v>1874.69</v>
      </c>
      <c r="I53" s="45" t="n">
        <f aca="false">I54</f>
        <v>308.1</v>
      </c>
      <c r="J53" s="46" t="n">
        <f aca="false">I53/H53*100</f>
        <v>16.4347172065782</v>
      </c>
    </row>
    <row r="54" customFormat="false" ht="25.5" hidden="false" customHeight="false" outlineLevel="0" collapsed="false">
      <c r="A54" s="41"/>
      <c r="B54" s="53" t="s">
        <v>57</v>
      </c>
      <c r="C54" s="37" t="n">
        <v>992</v>
      </c>
      <c r="D54" s="48" t="s">
        <v>20</v>
      </c>
      <c r="E54" s="54" t="s">
        <v>68</v>
      </c>
      <c r="F54" s="48" t="s">
        <v>86</v>
      </c>
      <c r="G54" s="49"/>
      <c r="H54" s="45" t="n">
        <f aca="false">H55+H56+H57</f>
        <v>1874.69</v>
      </c>
      <c r="I54" s="45" t="n">
        <f aca="false">I55+I56+I57</f>
        <v>308.1</v>
      </c>
      <c r="J54" s="46" t="n">
        <f aca="false">I54/H54*100</f>
        <v>16.4347172065782</v>
      </c>
    </row>
    <row r="55" customFormat="false" ht="12.75" hidden="false" customHeight="false" outlineLevel="0" collapsed="false">
      <c r="A55" s="41"/>
      <c r="B55" s="42" t="s">
        <v>82</v>
      </c>
      <c r="C55" s="37" t="n">
        <v>992</v>
      </c>
      <c r="D55" s="48" t="s">
        <v>20</v>
      </c>
      <c r="E55" s="54" t="s">
        <v>68</v>
      </c>
      <c r="F55" s="48" t="s">
        <v>86</v>
      </c>
      <c r="G55" s="44" t="s">
        <v>83</v>
      </c>
      <c r="H55" s="45" t="n">
        <v>1456.62</v>
      </c>
      <c r="I55" s="5" t="n">
        <v>251</v>
      </c>
      <c r="J55" s="46" t="n">
        <f aca="false">I55/H55*100</f>
        <v>17.2316733259189</v>
      </c>
    </row>
    <row r="56" customFormat="false" ht="25.5" hidden="false" customHeight="false" outlineLevel="0" collapsed="false">
      <c r="A56" s="41"/>
      <c r="B56" s="42" t="s">
        <v>31</v>
      </c>
      <c r="C56" s="37" t="n">
        <v>992</v>
      </c>
      <c r="D56" s="48" t="s">
        <v>20</v>
      </c>
      <c r="E56" s="54" t="s">
        <v>68</v>
      </c>
      <c r="F56" s="48" t="s">
        <v>86</v>
      </c>
      <c r="G56" s="44" t="s">
        <v>32</v>
      </c>
      <c r="H56" s="45" t="n">
        <v>398.47</v>
      </c>
      <c r="I56" s="5" t="n">
        <v>53.8</v>
      </c>
      <c r="J56" s="46" t="n">
        <f aca="false">I56/H56*100</f>
        <v>13.5016437874871</v>
      </c>
    </row>
    <row r="57" customFormat="false" ht="12.75" hidden="false" customHeight="false" outlineLevel="0" collapsed="false">
      <c r="A57" s="41"/>
      <c r="B57" s="42" t="s">
        <v>87</v>
      </c>
      <c r="C57" s="37" t="n">
        <v>992</v>
      </c>
      <c r="D57" s="48" t="s">
        <v>20</v>
      </c>
      <c r="E57" s="54" t="s">
        <v>68</v>
      </c>
      <c r="F57" s="48" t="s">
        <v>86</v>
      </c>
      <c r="G57" s="44" t="s">
        <v>41</v>
      </c>
      <c r="H57" s="45" t="n">
        <v>19.6</v>
      </c>
      <c r="I57" s="5" t="n">
        <v>3.3</v>
      </c>
      <c r="J57" s="46" t="n">
        <f aca="false">I57/H57*100</f>
        <v>16.8367346938776</v>
      </c>
    </row>
    <row r="58" customFormat="false" ht="51" hidden="false" customHeight="false" outlineLevel="0" collapsed="false">
      <c r="B58" s="60" t="s">
        <v>88</v>
      </c>
      <c r="C58" s="37" t="n">
        <v>992</v>
      </c>
      <c r="D58" s="54" t="s">
        <v>20</v>
      </c>
      <c r="E58" s="54" t="s">
        <v>68</v>
      </c>
      <c r="F58" s="56" t="s">
        <v>89</v>
      </c>
      <c r="G58" s="59"/>
      <c r="H58" s="57" t="n">
        <f aca="false">H60</f>
        <v>172.8</v>
      </c>
      <c r="I58" s="57" t="n">
        <f aca="false">I60</f>
        <v>28.8</v>
      </c>
      <c r="J58" s="46" t="n">
        <f aca="false">I58/H58*100</f>
        <v>16.6666666666667</v>
      </c>
    </row>
    <row r="59" customFormat="false" ht="25.5" hidden="false" customHeight="false" outlineLevel="0" collapsed="false">
      <c r="B59" s="50" t="s">
        <v>90</v>
      </c>
      <c r="C59" s="37" t="n">
        <v>992</v>
      </c>
      <c r="D59" s="54" t="s">
        <v>20</v>
      </c>
      <c r="E59" s="54" t="s">
        <v>68</v>
      </c>
      <c r="F59" s="56" t="s">
        <v>91</v>
      </c>
      <c r="G59" s="59"/>
      <c r="H59" s="57" t="n">
        <f aca="false">H60</f>
        <v>172.8</v>
      </c>
      <c r="I59" s="57" t="n">
        <f aca="false">I60</f>
        <v>28.8</v>
      </c>
      <c r="J59" s="46" t="n">
        <f aca="false">I59/H59*100</f>
        <v>16.6666666666667</v>
      </c>
    </row>
    <row r="60" customFormat="false" ht="25.5" hidden="false" customHeight="false" outlineLevel="0" collapsed="false">
      <c r="A60" s="58"/>
      <c r="B60" s="42" t="s">
        <v>92</v>
      </c>
      <c r="C60" s="37" t="n">
        <v>992</v>
      </c>
      <c r="D60" s="54" t="s">
        <v>20</v>
      </c>
      <c r="E60" s="54" t="s">
        <v>68</v>
      </c>
      <c r="F60" s="56" t="s">
        <v>91</v>
      </c>
      <c r="G60" s="59" t="s">
        <v>93</v>
      </c>
      <c r="H60" s="57" t="n">
        <v>172.8</v>
      </c>
      <c r="I60" s="5" t="n">
        <v>28.8</v>
      </c>
      <c r="J60" s="46" t="n">
        <f aca="false">I60/H60*100</f>
        <v>16.6666666666667</v>
      </c>
    </row>
    <row r="61" customFormat="false" ht="51" hidden="false" customHeight="false" outlineLevel="0" collapsed="false">
      <c r="A61" s="41"/>
      <c r="B61" s="42" t="s">
        <v>94</v>
      </c>
      <c r="C61" s="37" t="n">
        <v>992</v>
      </c>
      <c r="D61" s="54" t="s">
        <v>20</v>
      </c>
      <c r="E61" s="54" t="s">
        <v>68</v>
      </c>
      <c r="F61" s="43" t="s">
        <v>95</v>
      </c>
      <c r="G61" s="44"/>
      <c r="H61" s="45" t="n">
        <f aca="false">H63</f>
        <v>364.86</v>
      </c>
      <c r="I61" s="45" t="n">
        <f aca="false">I63</f>
        <v>91.6</v>
      </c>
      <c r="J61" s="46" t="n">
        <f aca="false">I61/H61*100</f>
        <v>25.1055199254509</v>
      </c>
    </row>
    <row r="62" customFormat="false" ht="25.5" hidden="false" customHeight="false" outlineLevel="0" collapsed="false">
      <c r="A62" s="41"/>
      <c r="B62" s="50" t="s">
        <v>90</v>
      </c>
      <c r="C62" s="37" t="n">
        <v>992</v>
      </c>
      <c r="D62" s="54" t="s">
        <v>20</v>
      </c>
      <c r="E62" s="54" t="s">
        <v>68</v>
      </c>
      <c r="F62" s="43" t="s">
        <v>96</v>
      </c>
      <c r="G62" s="44"/>
      <c r="H62" s="45" t="n">
        <f aca="false">H63</f>
        <v>364.86</v>
      </c>
      <c r="I62" s="45" t="n">
        <f aca="false">I63</f>
        <v>91.6</v>
      </c>
      <c r="J62" s="46" t="n">
        <f aca="false">I62/H62*100</f>
        <v>25.1055199254509</v>
      </c>
    </row>
    <row r="63" customFormat="false" ht="25.5" hidden="false" customHeight="false" outlineLevel="0" collapsed="false">
      <c r="A63" s="41"/>
      <c r="B63" s="42" t="s">
        <v>31</v>
      </c>
      <c r="C63" s="37" t="n">
        <v>992</v>
      </c>
      <c r="D63" s="54" t="s">
        <v>20</v>
      </c>
      <c r="E63" s="54" t="s">
        <v>68</v>
      </c>
      <c r="F63" s="43" t="s">
        <v>96</v>
      </c>
      <c r="G63" s="44" t="s">
        <v>32</v>
      </c>
      <c r="H63" s="45" t="n">
        <v>364.86</v>
      </c>
      <c r="I63" s="5" t="n">
        <v>91.6</v>
      </c>
      <c r="J63" s="46" t="n">
        <f aca="false">I63/H63*100</f>
        <v>25.1055199254509</v>
      </c>
    </row>
    <row r="64" customFormat="false" ht="38.25" hidden="false" customHeight="false" outlineLevel="0" collapsed="false">
      <c r="A64" s="41"/>
      <c r="B64" s="42" t="s">
        <v>97</v>
      </c>
      <c r="C64" s="37" t="n">
        <v>992</v>
      </c>
      <c r="D64" s="54" t="s">
        <v>20</v>
      </c>
      <c r="E64" s="54" t="s">
        <v>68</v>
      </c>
      <c r="F64" s="43" t="s">
        <v>98</v>
      </c>
      <c r="G64" s="44"/>
      <c r="H64" s="45" t="n">
        <f aca="false">H66</f>
        <v>455.962</v>
      </c>
      <c r="I64" s="45" t="n">
        <f aca="false">I66</f>
        <v>71</v>
      </c>
      <c r="J64" s="46" t="n">
        <f aca="false">I64/H64*100</f>
        <v>15.5714730613516</v>
      </c>
    </row>
    <row r="65" customFormat="false" ht="25.5" hidden="false" customHeight="false" outlineLevel="0" collapsed="false">
      <c r="A65" s="41"/>
      <c r="B65" s="50" t="s">
        <v>90</v>
      </c>
      <c r="C65" s="37" t="n">
        <v>992</v>
      </c>
      <c r="D65" s="54" t="s">
        <v>20</v>
      </c>
      <c r="E65" s="54" t="s">
        <v>68</v>
      </c>
      <c r="F65" s="43" t="s">
        <v>99</v>
      </c>
      <c r="G65" s="44"/>
      <c r="H65" s="45" t="n">
        <f aca="false">H66</f>
        <v>455.962</v>
      </c>
      <c r="I65" s="45" t="n">
        <f aca="false">I66</f>
        <v>71</v>
      </c>
      <c r="J65" s="46" t="n">
        <f aca="false">I65/H65*100</f>
        <v>15.5714730613516</v>
      </c>
    </row>
    <row r="66" customFormat="false" ht="25.5" hidden="false" customHeight="false" outlineLevel="0" collapsed="false">
      <c r="A66" s="41"/>
      <c r="B66" s="42" t="s">
        <v>31</v>
      </c>
      <c r="C66" s="37" t="n">
        <v>992</v>
      </c>
      <c r="D66" s="54" t="s">
        <v>20</v>
      </c>
      <c r="E66" s="54" t="s">
        <v>68</v>
      </c>
      <c r="F66" s="43" t="s">
        <v>99</v>
      </c>
      <c r="G66" s="44" t="s">
        <v>32</v>
      </c>
      <c r="H66" s="45" t="n">
        <f aca="false">300+155.962</f>
        <v>455.962</v>
      </c>
      <c r="I66" s="5" t="n">
        <v>71</v>
      </c>
      <c r="J66" s="46" t="n">
        <f aca="false">I66/H66*100</f>
        <v>15.5714730613516</v>
      </c>
    </row>
    <row r="67" customFormat="false" ht="38.25" hidden="false" customHeight="false" outlineLevel="0" collapsed="false">
      <c r="A67" s="41"/>
      <c r="B67" s="42" t="s">
        <v>100</v>
      </c>
      <c r="C67" s="37" t="n">
        <v>992</v>
      </c>
      <c r="D67" s="54" t="s">
        <v>20</v>
      </c>
      <c r="E67" s="54" t="s">
        <v>68</v>
      </c>
      <c r="F67" s="43" t="s">
        <v>101</v>
      </c>
      <c r="G67" s="44"/>
      <c r="H67" s="45" t="n">
        <f aca="false">H69</f>
        <v>10</v>
      </c>
      <c r="I67" s="45" t="n">
        <f aca="false">I69</f>
        <v>0</v>
      </c>
      <c r="J67" s="46" t="n">
        <f aca="false">I67/H67*100</f>
        <v>0</v>
      </c>
    </row>
    <row r="68" customFormat="false" ht="25.5" hidden="false" customHeight="false" outlineLevel="0" collapsed="false">
      <c r="A68" s="41"/>
      <c r="B68" s="50" t="s">
        <v>90</v>
      </c>
      <c r="C68" s="37" t="n">
        <v>992</v>
      </c>
      <c r="D68" s="54" t="s">
        <v>20</v>
      </c>
      <c r="E68" s="54" t="s">
        <v>68</v>
      </c>
      <c r="F68" s="43" t="s">
        <v>102</v>
      </c>
      <c r="G68" s="44"/>
      <c r="H68" s="45" t="n">
        <f aca="false">H69</f>
        <v>10</v>
      </c>
      <c r="I68" s="45" t="n">
        <f aca="false">I69</f>
        <v>0</v>
      </c>
      <c r="J68" s="46" t="n">
        <f aca="false">I68/H68*100</f>
        <v>0</v>
      </c>
    </row>
    <row r="69" customFormat="false" ht="25.5" hidden="false" customHeight="false" outlineLevel="0" collapsed="false">
      <c r="A69" s="41"/>
      <c r="B69" s="42" t="s">
        <v>31</v>
      </c>
      <c r="C69" s="37" t="n">
        <v>992</v>
      </c>
      <c r="D69" s="54" t="s">
        <v>20</v>
      </c>
      <c r="E69" s="54" t="s">
        <v>68</v>
      </c>
      <c r="F69" s="43" t="s">
        <v>102</v>
      </c>
      <c r="G69" s="44" t="s">
        <v>32</v>
      </c>
      <c r="H69" s="45" t="n">
        <v>10</v>
      </c>
      <c r="J69" s="46" t="n">
        <f aca="false">I69/H69*100</f>
        <v>0</v>
      </c>
    </row>
    <row r="70" customFormat="false" ht="12.75" hidden="false" customHeight="false" outlineLevel="0" collapsed="false">
      <c r="A70" s="30" t="s">
        <v>103</v>
      </c>
      <c r="B70" s="36" t="s">
        <v>104</v>
      </c>
      <c r="C70" s="37" t="n">
        <v>992</v>
      </c>
      <c r="D70" s="38" t="s">
        <v>22</v>
      </c>
      <c r="E70" s="38"/>
      <c r="F70" s="38"/>
      <c r="G70" s="39"/>
      <c r="H70" s="40" t="n">
        <f aca="false">H71</f>
        <v>390.6</v>
      </c>
      <c r="I70" s="40" t="n">
        <f aca="false">I71</f>
        <v>63.7</v>
      </c>
      <c r="J70" s="35" t="n">
        <f aca="false">I70/H70*100</f>
        <v>16.3082437275986</v>
      </c>
    </row>
    <row r="71" customFormat="false" ht="12.75" hidden="false" customHeight="false" outlineLevel="0" collapsed="false">
      <c r="A71" s="41"/>
      <c r="B71" s="42" t="s">
        <v>105</v>
      </c>
      <c r="C71" s="37" t="n">
        <v>992</v>
      </c>
      <c r="D71" s="48" t="s">
        <v>22</v>
      </c>
      <c r="E71" s="48" t="s">
        <v>106</v>
      </c>
      <c r="F71" s="48"/>
      <c r="G71" s="49"/>
      <c r="H71" s="45" t="n">
        <f aca="false">H73</f>
        <v>390.6</v>
      </c>
      <c r="I71" s="45" t="n">
        <f aca="false">I73</f>
        <v>63.7</v>
      </c>
      <c r="J71" s="46" t="n">
        <f aca="false">I71/H71*100</f>
        <v>16.3082437275986</v>
      </c>
    </row>
    <row r="72" customFormat="false" ht="25.5" hidden="false" customHeight="false" outlineLevel="0" collapsed="false">
      <c r="A72" s="41"/>
      <c r="B72" s="43" t="s">
        <v>35</v>
      </c>
      <c r="C72" s="37" t="n">
        <v>992</v>
      </c>
      <c r="D72" s="48" t="s">
        <v>22</v>
      </c>
      <c r="E72" s="48" t="s">
        <v>106</v>
      </c>
      <c r="F72" s="47" t="s">
        <v>36</v>
      </c>
      <c r="G72" s="49"/>
      <c r="H72" s="45" t="n">
        <f aca="false">H73</f>
        <v>390.6</v>
      </c>
      <c r="I72" s="45" t="n">
        <f aca="false">I73</f>
        <v>63.7</v>
      </c>
      <c r="J72" s="46" t="n">
        <f aca="false">I72/H72*100</f>
        <v>16.3082437275986</v>
      </c>
    </row>
    <row r="73" customFormat="false" ht="25.5" hidden="false" customHeight="false" outlineLevel="0" collapsed="false">
      <c r="A73" s="41"/>
      <c r="B73" s="60" t="s">
        <v>107</v>
      </c>
      <c r="C73" s="37" t="n">
        <v>992</v>
      </c>
      <c r="D73" s="48" t="s">
        <v>22</v>
      </c>
      <c r="E73" s="48" t="s">
        <v>106</v>
      </c>
      <c r="F73" s="47" t="s">
        <v>108</v>
      </c>
      <c r="G73" s="49"/>
      <c r="H73" s="45" t="n">
        <f aca="false">H74</f>
        <v>390.6</v>
      </c>
      <c r="I73" s="45" t="n">
        <f aca="false">I74</f>
        <v>63.7</v>
      </c>
      <c r="J73" s="46" t="n">
        <f aca="false">I73/H73*100</f>
        <v>16.3082437275986</v>
      </c>
    </row>
    <row r="74" customFormat="false" ht="25.5" hidden="false" customHeight="false" outlineLevel="0" collapsed="false">
      <c r="A74" s="41"/>
      <c r="B74" s="52" t="s">
        <v>109</v>
      </c>
      <c r="C74" s="37" t="n">
        <v>992</v>
      </c>
      <c r="D74" s="48" t="s">
        <v>22</v>
      </c>
      <c r="E74" s="48" t="s">
        <v>106</v>
      </c>
      <c r="F74" s="48" t="s">
        <v>110</v>
      </c>
      <c r="G74" s="49"/>
      <c r="H74" s="45" t="n">
        <f aca="false">H75+H76</f>
        <v>390.6</v>
      </c>
      <c r="I74" s="45" t="n">
        <f aca="false">I75+I76</f>
        <v>63.7</v>
      </c>
      <c r="J74" s="46" t="n">
        <f aca="false">I74/H74*100</f>
        <v>16.3082437275986</v>
      </c>
    </row>
    <row r="75" customFormat="false" ht="25.5" hidden="false" customHeight="false" outlineLevel="0" collapsed="false">
      <c r="A75" s="41"/>
      <c r="B75" s="42" t="s">
        <v>29</v>
      </c>
      <c r="C75" s="37" t="n">
        <v>992</v>
      </c>
      <c r="D75" s="48" t="s">
        <v>22</v>
      </c>
      <c r="E75" s="48" t="s">
        <v>106</v>
      </c>
      <c r="F75" s="48" t="s">
        <v>110</v>
      </c>
      <c r="G75" s="49" t="s">
        <v>30</v>
      </c>
      <c r="H75" s="45" t="n">
        <v>387.7</v>
      </c>
      <c r="I75" s="5" t="n">
        <v>63.5</v>
      </c>
      <c r="J75" s="46" t="n">
        <f aca="false">I75/H75*100</f>
        <v>16.3786432808873</v>
      </c>
    </row>
    <row r="76" customFormat="false" ht="25.5" hidden="false" customHeight="false" outlineLevel="0" collapsed="false">
      <c r="A76" s="41"/>
      <c r="B76" s="42" t="s">
        <v>31</v>
      </c>
      <c r="C76" s="37" t="n">
        <v>992</v>
      </c>
      <c r="D76" s="48" t="s">
        <v>22</v>
      </c>
      <c r="E76" s="48" t="s">
        <v>106</v>
      </c>
      <c r="F76" s="48" t="s">
        <v>110</v>
      </c>
      <c r="G76" s="49" t="s">
        <v>32</v>
      </c>
      <c r="H76" s="45" t="n">
        <v>2.9</v>
      </c>
      <c r="I76" s="5" t="n">
        <v>0.2</v>
      </c>
      <c r="J76" s="46" t="n">
        <f aca="false">I76/H76*100</f>
        <v>6.89655172413793</v>
      </c>
    </row>
    <row r="77" customFormat="false" ht="25.5" hidden="false" customHeight="false" outlineLevel="0" collapsed="false">
      <c r="A77" s="30" t="s">
        <v>111</v>
      </c>
      <c r="B77" s="36" t="s">
        <v>112</v>
      </c>
      <c r="C77" s="37" t="n">
        <v>992</v>
      </c>
      <c r="D77" s="67" t="s">
        <v>106</v>
      </c>
      <c r="E77" s="67"/>
      <c r="F77" s="67"/>
      <c r="G77" s="68"/>
      <c r="H77" s="40" t="n">
        <f aca="false">H78+H85</f>
        <v>338.626</v>
      </c>
      <c r="I77" s="40" t="n">
        <f aca="false">I78+I85</f>
        <v>155.7</v>
      </c>
      <c r="J77" s="35" t="n">
        <f aca="false">I77/H77*100</f>
        <v>45.9799306609652</v>
      </c>
    </row>
    <row r="78" customFormat="false" ht="30" hidden="false" customHeight="true" outlineLevel="0" collapsed="false">
      <c r="A78" s="41"/>
      <c r="B78" s="52" t="s">
        <v>113</v>
      </c>
      <c r="C78" s="37" t="n">
        <v>992</v>
      </c>
      <c r="D78" s="48" t="s">
        <v>106</v>
      </c>
      <c r="E78" s="48" t="s">
        <v>114</v>
      </c>
      <c r="F78" s="48"/>
      <c r="G78" s="49"/>
      <c r="H78" s="45" t="n">
        <f aca="false">H79+H82</f>
        <v>293.526</v>
      </c>
      <c r="I78" s="45" t="n">
        <f aca="false">I79+I82</f>
        <v>151</v>
      </c>
      <c r="J78" s="46" t="n">
        <f aca="false">I78/H78*100</f>
        <v>51.4434837118347</v>
      </c>
    </row>
    <row r="79" customFormat="false" ht="30" hidden="false" customHeight="true" outlineLevel="0" collapsed="false">
      <c r="A79" s="41"/>
      <c r="B79" s="42" t="s">
        <v>115</v>
      </c>
      <c r="C79" s="37" t="n">
        <v>992</v>
      </c>
      <c r="D79" s="48" t="s">
        <v>106</v>
      </c>
      <c r="E79" s="48" t="s">
        <v>114</v>
      </c>
      <c r="F79" s="48" t="s">
        <v>108</v>
      </c>
      <c r="G79" s="49"/>
      <c r="H79" s="45" t="n">
        <f aca="false">H80</f>
        <v>173.526</v>
      </c>
      <c r="I79" s="45" t="n">
        <f aca="false">I80</f>
        <v>151</v>
      </c>
      <c r="J79" s="46" t="n">
        <f aca="false">I79/H79*100</f>
        <v>87.0186600278921</v>
      </c>
    </row>
    <row r="80" customFormat="false" ht="25.5" hidden="false" customHeight="false" outlineLevel="0" collapsed="false">
      <c r="A80" s="41"/>
      <c r="B80" s="52" t="s">
        <v>116</v>
      </c>
      <c r="C80" s="37" t="n">
        <v>992</v>
      </c>
      <c r="D80" s="48" t="s">
        <v>106</v>
      </c>
      <c r="E80" s="48" t="s">
        <v>114</v>
      </c>
      <c r="F80" s="48" t="s">
        <v>117</v>
      </c>
      <c r="G80" s="49"/>
      <c r="H80" s="45" t="n">
        <f aca="false">H81</f>
        <v>173.526</v>
      </c>
      <c r="I80" s="45" t="n">
        <f aca="false">I81</f>
        <v>151</v>
      </c>
      <c r="J80" s="46" t="n">
        <f aca="false">I80/H80*100</f>
        <v>87.0186600278921</v>
      </c>
    </row>
    <row r="81" customFormat="false" ht="25.5" hidden="false" customHeight="false" outlineLevel="0" collapsed="false">
      <c r="A81" s="41"/>
      <c r="B81" s="42" t="s">
        <v>31</v>
      </c>
      <c r="C81" s="37" t="n">
        <v>992</v>
      </c>
      <c r="D81" s="48" t="s">
        <v>106</v>
      </c>
      <c r="E81" s="48" t="s">
        <v>114</v>
      </c>
      <c r="F81" s="48" t="s">
        <v>117</v>
      </c>
      <c r="G81" s="49" t="s">
        <v>32</v>
      </c>
      <c r="H81" s="45" t="n">
        <v>173.526</v>
      </c>
      <c r="I81" s="5" t="n">
        <v>151</v>
      </c>
      <c r="J81" s="46" t="n">
        <f aca="false">I81/H81*100</f>
        <v>87.0186600278921</v>
      </c>
    </row>
    <row r="82" customFormat="false" ht="12.75" hidden="false" customHeight="false" outlineLevel="0" collapsed="false">
      <c r="A82" s="41"/>
      <c r="B82" s="42" t="s">
        <v>118</v>
      </c>
      <c r="C82" s="37" t="n">
        <v>992</v>
      </c>
      <c r="D82" s="48" t="s">
        <v>106</v>
      </c>
      <c r="E82" s="48" t="s">
        <v>114</v>
      </c>
      <c r="F82" s="48" t="s">
        <v>119</v>
      </c>
      <c r="G82" s="49"/>
      <c r="H82" s="45" t="n">
        <f aca="false">H84</f>
        <v>120</v>
      </c>
      <c r="I82" s="45" t="n">
        <f aca="false">I84</f>
        <v>0</v>
      </c>
      <c r="J82" s="46" t="n">
        <f aca="false">I82/H82*100</f>
        <v>0</v>
      </c>
    </row>
    <row r="83" customFormat="false" ht="25.5" hidden="false" customHeight="false" outlineLevel="0" collapsed="false">
      <c r="A83" s="41"/>
      <c r="B83" s="42" t="s">
        <v>57</v>
      </c>
      <c r="C83" s="37" t="n">
        <v>992</v>
      </c>
      <c r="D83" s="48" t="s">
        <v>106</v>
      </c>
      <c r="E83" s="48" t="s">
        <v>114</v>
      </c>
      <c r="F83" s="48" t="s">
        <v>120</v>
      </c>
      <c r="G83" s="49"/>
      <c r="H83" s="45" t="n">
        <f aca="false">H84</f>
        <v>120</v>
      </c>
      <c r="I83" s="45" t="n">
        <f aca="false">I84</f>
        <v>0</v>
      </c>
      <c r="J83" s="46" t="n">
        <f aca="false">I83/H83*100</f>
        <v>0</v>
      </c>
    </row>
    <row r="84" customFormat="false" ht="25.5" hidden="false" customHeight="false" outlineLevel="0" collapsed="false">
      <c r="A84" s="41"/>
      <c r="B84" s="42" t="s">
        <v>31</v>
      </c>
      <c r="C84" s="37" t="n">
        <v>992</v>
      </c>
      <c r="D84" s="48" t="s">
        <v>106</v>
      </c>
      <c r="E84" s="48" t="s">
        <v>114</v>
      </c>
      <c r="F84" s="48" t="s">
        <v>120</v>
      </c>
      <c r="G84" s="49" t="s">
        <v>32</v>
      </c>
      <c r="H84" s="45" t="n">
        <v>120</v>
      </c>
      <c r="J84" s="46" t="n">
        <f aca="false">I84/H84*100</f>
        <v>0</v>
      </c>
    </row>
    <row r="85" customFormat="false" ht="25.5" hidden="false" customHeight="false" outlineLevel="0" collapsed="false">
      <c r="B85" s="52" t="s">
        <v>121</v>
      </c>
      <c r="C85" s="37" t="n">
        <v>992</v>
      </c>
      <c r="D85" s="48" t="s">
        <v>106</v>
      </c>
      <c r="E85" s="48" t="s">
        <v>122</v>
      </c>
      <c r="F85" s="48"/>
      <c r="G85" s="49"/>
      <c r="H85" s="45" t="n">
        <f aca="false">H86+H89+H92+H95+H98</f>
        <v>45.1</v>
      </c>
      <c r="I85" s="45" t="n">
        <f aca="false">I86+I89+I92+I95+I98</f>
        <v>4.7</v>
      </c>
      <c r="J85" s="46" t="n">
        <f aca="false">I85/H85*100</f>
        <v>10.4212860310421</v>
      </c>
    </row>
    <row r="86" customFormat="false" ht="51" hidden="false" customHeight="false" outlineLevel="0" collapsed="false">
      <c r="A86" s="41"/>
      <c r="B86" s="42" t="s">
        <v>123</v>
      </c>
      <c r="C86" s="37" t="n">
        <v>992</v>
      </c>
      <c r="D86" s="48" t="s">
        <v>106</v>
      </c>
      <c r="E86" s="48" t="s">
        <v>122</v>
      </c>
      <c r="F86" s="48" t="s">
        <v>124</v>
      </c>
      <c r="G86" s="49"/>
      <c r="H86" s="45" t="n">
        <f aca="false">H87</f>
        <v>16.1</v>
      </c>
      <c r="I86" s="45" t="n">
        <f aca="false">I87</f>
        <v>0</v>
      </c>
      <c r="J86" s="46" t="n">
        <f aca="false">I86/H86*100</f>
        <v>0</v>
      </c>
    </row>
    <row r="87" customFormat="false" ht="25.5" hidden="false" customHeight="false" outlineLevel="0" collapsed="false">
      <c r="A87" s="41"/>
      <c r="B87" s="50" t="s">
        <v>90</v>
      </c>
      <c r="C87" s="37" t="n">
        <v>992</v>
      </c>
      <c r="D87" s="48" t="s">
        <v>106</v>
      </c>
      <c r="E87" s="48" t="s">
        <v>122</v>
      </c>
      <c r="F87" s="48" t="s">
        <v>125</v>
      </c>
      <c r="G87" s="49"/>
      <c r="H87" s="45" t="n">
        <f aca="false">H88</f>
        <v>16.1</v>
      </c>
      <c r="I87" s="45" t="n">
        <f aca="false">I88</f>
        <v>0</v>
      </c>
      <c r="J87" s="46" t="n">
        <f aca="false">I87/H87*100</f>
        <v>0</v>
      </c>
    </row>
    <row r="88" customFormat="false" ht="25.5" hidden="false" customHeight="false" outlineLevel="0" collapsed="false">
      <c r="A88" s="41"/>
      <c r="B88" s="42" t="s">
        <v>31</v>
      </c>
      <c r="C88" s="37" t="n">
        <v>992</v>
      </c>
      <c r="D88" s="48" t="s">
        <v>106</v>
      </c>
      <c r="E88" s="48" t="s">
        <v>122</v>
      </c>
      <c r="F88" s="48" t="s">
        <v>125</v>
      </c>
      <c r="G88" s="49" t="s">
        <v>32</v>
      </c>
      <c r="H88" s="45" t="n">
        <v>16.1</v>
      </c>
      <c r="J88" s="46" t="n">
        <f aca="false">I88/H88*100</f>
        <v>0</v>
      </c>
    </row>
    <row r="89" customFormat="false" ht="51" hidden="false" customHeight="false" outlineLevel="0" collapsed="false">
      <c r="B89" s="42" t="s">
        <v>126</v>
      </c>
      <c r="C89" s="37" t="n">
        <v>992</v>
      </c>
      <c r="D89" s="48" t="s">
        <v>106</v>
      </c>
      <c r="E89" s="48" t="s">
        <v>122</v>
      </c>
      <c r="F89" s="48" t="s">
        <v>127</v>
      </c>
      <c r="G89" s="49"/>
      <c r="H89" s="45" t="n">
        <f aca="false">H91</f>
        <v>8</v>
      </c>
      <c r="I89" s="45" t="n">
        <f aca="false">I91</f>
        <v>0</v>
      </c>
      <c r="J89" s="46" t="n">
        <f aca="false">I89/H89*100</f>
        <v>0</v>
      </c>
    </row>
    <row r="90" customFormat="false" ht="25.5" hidden="false" customHeight="false" outlineLevel="0" collapsed="false">
      <c r="B90" s="50" t="s">
        <v>90</v>
      </c>
      <c r="C90" s="37" t="n">
        <v>992</v>
      </c>
      <c r="D90" s="48" t="s">
        <v>106</v>
      </c>
      <c r="E90" s="48" t="s">
        <v>122</v>
      </c>
      <c r="F90" s="48" t="s">
        <v>128</v>
      </c>
      <c r="G90" s="49"/>
      <c r="H90" s="45" t="n">
        <f aca="false">H91</f>
        <v>8</v>
      </c>
      <c r="I90" s="45" t="n">
        <f aca="false">I91</f>
        <v>0</v>
      </c>
      <c r="J90" s="46" t="n">
        <f aca="false">I90/H90*100</f>
        <v>0</v>
      </c>
    </row>
    <row r="91" customFormat="false" ht="25.5" hidden="false" customHeight="false" outlineLevel="0" collapsed="false">
      <c r="B91" s="42" t="s">
        <v>31</v>
      </c>
      <c r="C91" s="37" t="n">
        <v>992</v>
      </c>
      <c r="D91" s="48" t="s">
        <v>106</v>
      </c>
      <c r="E91" s="48" t="s">
        <v>122</v>
      </c>
      <c r="F91" s="48" t="s">
        <v>128</v>
      </c>
      <c r="G91" s="49" t="s">
        <v>32</v>
      </c>
      <c r="H91" s="45" t="n">
        <v>8</v>
      </c>
      <c r="J91" s="46" t="n">
        <f aca="false">I91/H91*100</f>
        <v>0</v>
      </c>
    </row>
    <row r="92" customFormat="false" ht="51" hidden="false" customHeight="false" outlineLevel="0" collapsed="false">
      <c r="B92" s="69" t="s">
        <v>129</v>
      </c>
      <c r="C92" s="37" t="n">
        <v>992</v>
      </c>
      <c r="D92" s="48" t="s">
        <v>106</v>
      </c>
      <c r="E92" s="48" t="s">
        <v>122</v>
      </c>
      <c r="F92" s="48" t="s">
        <v>130</v>
      </c>
      <c r="G92" s="49"/>
      <c r="H92" s="45" t="n">
        <f aca="false">H94</f>
        <v>10</v>
      </c>
      <c r="I92" s="45" t="n">
        <f aca="false">I94</f>
        <v>4.7</v>
      </c>
      <c r="J92" s="46" t="n">
        <f aca="false">I92/H92*100</f>
        <v>47</v>
      </c>
    </row>
    <row r="93" customFormat="false" ht="25.5" hidden="false" customHeight="false" outlineLevel="0" collapsed="false">
      <c r="B93" s="50" t="s">
        <v>90</v>
      </c>
      <c r="C93" s="37" t="n">
        <v>992</v>
      </c>
      <c r="D93" s="48" t="s">
        <v>106</v>
      </c>
      <c r="E93" s="48" t="s">
        <v>122</v>
      </c>
      <c r="F93" s="48" t="s">
        <v>131</v>
      </c>
      <c r="G93" s="49"/>
      <c r="H93" s="45" t="n">
        <f aca="false">H94</f>
        <v>10</v>
      </c>
      <c r="I93" s="45" t="n">
        <f aca="false">I94</f>
        <v>4.7</v>
      </c>
      <c r="J93" s="46" t="n">
        <f aca="false">I93/H93*100</f>
        <v>47</v>
      </c>
    </row>
    <row r="94" customFormat="false" ht="25.5" hidden="false" customHeight="false" outlineLevel="0" collapsed="false">
      <c r="B94" s="42" t="s">
        <v>31</v>
      </c>
      <c r="C94" s="37" t="n">
        <v>992</v>
      </c>
      <c r="D94" s="48" t="s">
        <v>106</v>
      </c>
      <c r="E94" s="48" t="s">
        <v>122</v>
      </c>
      <c r="F94" s="48" t="s">
        <v>131</v>
      </c>
      <c r="G94" s="49" t="s">
        <v>32</v>
      </c>
      <c r="H94" s="45" t="n">
        <v>10</v>
      </c>
      <c r="I94" s="5" t="n">
        <v>4.7</v>
      </c>
      <c r="J94" s="46" t="n">
        <f aca="false">I94/H94*100</f>
        <v>47</v>
      </c>
    </row>
    <row r="95" customFormat="false" ht="38.25" hidden="false" customHeight="false" outlineLevel="0" collapsed="false">
      <c r="B95" s="42" t="s">
        <v>132</v>
      </c>
      <c r="C95" s="37" t="n">
        <v>992</v>
      </c>
      <c r="D95" s="48" t="s">
        <v>106</v>
      </c>
      <c r="E95" s="48" t="s">
        <v>122</v>
      </c>
      <c r="F95" s="48" t="s">
        <v>133</v>
      </c>
      <c r="G95" s="49"/>
      <c r="H95" s="45" t="n">
        <f aca="false">H97</f>
        <v>10</v>
      </c>
      <c r="I95" s="45" t="n">
        <f aca="false">I97</f>
        <v>0</v>
      </c>
      <c r="J95" s="46" t="n">
        <f aca="false">I95/H95*100</f>
        <v>0</v>
      </c>
    </row>
    <row r="96" customFormat="false" ht="25.5" hidden="false" customHeight="false" outlineLevel="0" collapsed="false">
      <c r="B96" s="50" t="s">
        <v>90</v>
      </c>
      <c r="C96" s="37" t="n">
        <v>992</v>
      </c>
      <c r="D96" s="48" t="s">
        <v>106</v>
      </c>
      <c r="E96" s="48" t="s">
        <v>122</v>
      </c>
      <c r="F96" s="48" t="s">
        <v>134</v>
      </c>
      <c r="G96" s="49"/>
      <c r="H96" s="45" t="n">
        <f aca="false">H97</f>
        <v>10</v>
      </c>
      <c r="I96" s="45" t="n">
        <f aca="false">I97</f>
        <v>0</v>
      </c>
      <c r="J96" s="46" t="n">
        <f aca="false">I96/H96*100</f>
        <v>0</v>
      </c>
    </row>
    <row r="97" customFormat="false" ht="25.5" hidden="false" customHeight="false" outlineLevel="0" collapsed="false">
      <c r="B97" s="42" t="s">
        <v>135</v>
      </c>
      <c r="C97" s="37" t="n">
        <v>992</v>
      </c>
      <c r="D97" s="48" t="s">
        <v>106</v>
      </c>
      <c r="E97" s="48" t="s">
        <v>122</v>
      </c>
      <c r="F97" s="48" t="s">
        <v>134</v>
      </c>
      <c r="G97" s="49" t="s">
        <v>32</v>
      </c>
      <c r="H97" s="45" t="n">
        <v>10</v>
      </c>
      <c r="J97" s="46" t="n">
        <f aca="false">I97/H97*100</f>
        <v>0</v>
      </c>
    </row>
    <row r="98" customFormat="false" ht="51" hidden="false" customHeight="false" outlineLevel="0" collapsed="false">
      <c r="B98" s="42" t="s">
        <v>136</v>
      </c>
      <c r="C98" s="37" t="n">
        <v>992</v>
      </c>
      <c r="D98" s="48" t="s">
        <v>106</v>
      </c>
      <c r="E98" s="48" t="s">
        <v>122</v>
      </c>
      <c r="F98" s="48" t="s">
        <v>137</v>
      </c>
      <c r="G98" s="49"/>
      <c r="H98" s="45" t="n">
        <f aca="false">H99</f>
        <v>1</v>
      </c>
      <c r="I98" s="45" t="n">
        <f aca="false">I99</f>
        <v>0</v>
      </c>
      <c r="J98" s="46" t="n">
        <f aca="false">I98/H98*100</f>
        <v>0</v>
      </c>
    </row>
    <row r="99" customFormat="false" ht="25.5" hidden="false" customHeight="false" outlineLevel="0" collapsed="false">
      <c r="B99" s="50" t="s">
        <v>90</v>
      </c>
      <c r="C99" s="37" t="n">
        <v>992</v>
      </c>
      <c r="D99" s="48" t="s">
        <v>106</v>
      </c>
      <c r="E99" s="48" t="s">
        <v>122</v>
      </c>
      <c r="F99" s="48" t="s">
        <v>138</v>
      </c>
      <c r="G99" s="49"/>
      <c r="H99" s="45" t="n">
        <f aca="false">H100</f>
        <v>1</v>
      </c>
      <c r="I99" s="45" t="n">
        <f aca="false">I100</f>
        <v>0</v>
      </c>
      <c r="J99" s="46" t="n">
        <f aca="false">I99/H99*100</f>
        <v>0</v>
      </c>
    </row>
    <row r="100" customFormat="false" ht="25.5" hidden="false" customHeight="false" outlineLevel="0" collapsed="false">
      <c r="B100" s="42" t="s">
        <v>135</v>
      </c>
      <c r="C100" s="37" t="n">
        <v>992</v>
      </c>
      <c r="D100" s="48" t="s">
        <v>106</v>
      </c>
      <c r="E100" s="48" t="s">
        <v>122</v>
      </c>
      <c r="F100" s="48" t="s">
        <v>138</v>
      </c>
      <c r="G100" s="49" t="s">
        <v>32</v>
      </c>
      <c r="H100" s="45" t="n">
        <v>1</v>
      </c>
      <c r="J100" s="46" t="n">
        <f aca="false">I100/H100*100</f>
        <v>0</v>
      </c>
    </row>
    <row r="101" customFormat="false" ht="12.75" hidden="false" customHeight="false" outlineLevel="0" collapsed="false">
      <c r="A101" s="30" t="s">
        <v>139</v>
      </c>
      <c r="B101" s="36" t="s">
        <v>140</v>
      </c>
      <c r="C101" s="37" t="n">
        <v>992</v>
      </c>
      <c r="D101" s="67" t="s">
        <v>34</v>
      </c>
      <c r="E101" s="67"/>
      <c r="F101" s="67"/>
      <c r="G101" s="68"/>
      <c r="H101" s="70" t="n">
        <f aca="false">H102+H106</f>
        <v>3703.87155</v>
      </c>
      <c r="I101" s="70" t="n">
        <f aca="false">I102+I106</f>
        <v>175.3</v>
      </c>
      <c r="J101" s="35" t="n">
        <f aca="false">I101/H101*100</f>
        <v>4.73288551272789</v>
      </c>
    </row>
    <row r="102" customFormat="false" ht="12.75" hidden="false" customHeight="false" outlineLevel="0" collapsed="false">
      <c r="A102" s="41"/>
      <c r="B102" s="42" t="s">
        <v>141</v>
      </c>
      <c r="C102" s="37" t="n">
        <v>992</v>
      </c>
      <c r="D102" s="48" t="s">
        <v>34</v>
      </c>
      <c r="E102" s="48" t="s">
        <v>114</v>
      </c>
      <c r="F102" s="48"/>
      <c r="G102" s="49"/>
      <c r="H102" s="45" t="n">
        <f aca="false">H103</f>
        <v>3526.8291</v>
      </c>
      <c r="I102" s="45" t="n">
        <f aca="false">I103</f>
        <v>157.3</v>
      </c>
      <c r="J102" s="46" t="n">
        <f aca="false">I102/H102*100</f>
        <v>4.46009703163672</v>
      </c>
    </row>
    <row r="103" customFormat="false" ht="25.5" hidden="false" customHeight="false" outlineLevel="0" collapsed="false">
      <c r="A103" s="41"/>
      <c r="B103" s="65" t="s">
        <v>142</v>
      </c>
      <c r="C103" s="37" t="n">
        <v>992</v>
      </c>
      <c r="D103" s="48" t="s">
        <v>34</v>
      </c>
      <c r="E103" s="48" t="s">
        <v>114</v>
      </c>
      <c r="F103" s="71" t="s">
        <v>143</v>
      </c>
      <c r="G103" s="49"/>
      <c r="H103" s="45" t="n">
        <f aca="false">H104</f>
        <v>3526.8291</v>
      </c>
      <c r="I103" s="45" t="n">
        <f aca="false">I104</f>
        <v>157.3</v>
      </c>
      <c r="J103" s="46" t="n">
        <f aca="false">I103/H103*100</f>
        <v>4.46009703163672</v>
      </c>
    </row>
    <row r="104" customFormat="false" ht="25.5" hidden="false" customHeight="false" outlineLevel="0" collapsed="false">
      <c r="A104" s="41"/>
      <c r="B104" s="65" t="s">
        <v>144</v>
      </c>
      <c r="C104" s="37" t="n">
        <v>992</v>
      </c>
      <c r="D104" s="48" t="s">
        <v>34</v>
      </c>
      <c r="E104" s="48" t="s">
        <v>114</v>
      </c>
      <c r="F104" s="71" t="s">
        <v>145</v>
      </c>
      <c r="G104" s="49"/>
      <c r="H104" s="45" t="n">
        <f aca="false">H105</f>
        <v>3526.8291</v>
      </c>
      <c r="I104" s="45" t="n">
        <f aca="false">I105</f>
        <v>157.3</v>
      </c>
      <c r="J104" s="46" t="n">
        <f aca="false">I104/H104*100</f>
        <v>4.46009703163672</v>
      </c>
    </row>
    <row r="105" customFormat="false" ht="25.5" hidden="false" customHeight="false" outlineLevel="0" collapsed="false">
      <c r="A105" s="41"/>
      <c r="B105" s="42" t="s">
        <v>31</v>
      </c>
      <c r="C105" s="37" t="n">
        <v>992</v>
      </c>
      <c r="D105" s="48" t="s">
        <v>34</v>
      </c>
      <c r="E105" s="48" t="s">
        <v>114</v>
      </c>
      <c r="F105" s="71" t="s">
        <v>145</v>
      </c>
      <c r="G105" s="49" t="s">
        <v>32</v>
      </c>
      <c r="H105" s="45" t="n">
        <f aca="false">3069.6+457.2291</f>
        <v>3526.8291</v>
      </c>
      <c r="I105" s="5" t="n">
        <v>157.3</v>
      </c>
      <c r="J105" s="46" t="n">
        <f aca="false">I105/H105*100</f>
        <v>4.46009703163672</v>
      </c>
    </row>
    <row r="106" customFormat="false" ht="12.75" hidden="false" customHeight="false" outlineLevel="0" collapsed="false">
      <c r="A106" s="41"/>
      <c r="B106" s="42" t="s">
        <v>146</v>
      </c>
      <c r="C106" s="37" t="n">
        <v>992</v>
      </c>
      <c r="D106" s="43" t="s">
        <v>34</v>
      </c>
      <c r="E106" s="43" t="s">
        <v>147</v>
      </c>
      <c r="F106" s="48"/>
      <c r="G106" s="49"/>
      <c r="H106" s="45" t="n">
        <f aca="false">H113+H110+H107</f>
        <v>177.04245</v>
      </c>
      <c r="I106" s="45" t="n">
        <f aca="false">I113+I110+I107</f>
        <v>18</v>
      </c>
      <c r="J106" s="46" t="n">
        <f aca="false">I106/H106*100</f>
        <v>10.1670531558957</v>
      </c>
    </row>
    <row r="107" customFormat="false" ht="25.5" hidden="false" customHeight="false" outlineLevel="0" collapsed="false">
      <c r="A107" s="41"/>
      <c r="B107" s="42" t="s">
        <v>148</v>
      </c>
      <c r="C107" s="37" t="n">
        <v>992</v>
      </c>
      <c r="D107" s="43" t="s">
        <v>34</v>
      </c>
      <c r="E107" s="43" t="s">
        <v>147</v>
      </c>
      <c r="F107" s="48" t="s">
        <v>149</v>
      </c>
      <c r="G107" s="49"/>
      <c r="H107" s="46" t="n">
        <f aca="false">H108</f>
        <v>18.04245</v>
      </c>
      <c r="I107" s="46" t="n">
        <f aca="false">I108</f>
        <v>18</v>
      </c>
      <c r="J107" s="46" t="n">
        <f aca="false">I107/H107*100</f>
        <v>99.764721531721</v>
      </c>
    </row>
    <row r="108" customFormat="false" ht="25.5" hidden="false" customHeight="false" outlineLevel="0" collapsed="false">
      <c r="A108" s="41"/>
      <c r="B108" s="53" t="s">
        <v>27</v>
      </c>
      <c r="C108" s="37" t="n">
        <v>992</v>
      </c>
      <c r="D108" s="43" t="s">
        <v>34</v>
      </c>
      <c r="E108" s="43" t="s">
        <v>147</v>
      </c>
      <c r="F108" s="48" t="s">
        <v>150</v>
      </c>
      <c r="G108" s="49"/>
      <c r="H108" s="46" t="n">
        <f aca="false">H109</f>
        <v>18.04245</v>
      </c>
      <c r="I108" s="46" t="n">
        <f aca="false">I109</f>
        <v>18</v>
      </c>
      <c r="J108" s="46" t="n">
        <f aca="false">I108/H108*100</f>
        <v>99.764721531721</v>
      </c>
    </row>
    <row r="109" customFormat="false" ht="25.5" hidden="false" customHeight="false" outlineLevel="0" collapsed="false">
      <c r="A109" s="41"/>
      <c r="B109" s="42" t="s">
        <v>31</v>
      </c>
      <c r="C109" s="37" t="n">
        <v>992</v>
      </c>
      <c r="D109" s="43" t="s">
        <v>34</v>
      </c>
      <c r="E109" s="43" t="s">
        <v>147</v>
      </c>
      <c r="F109" s="48" t="s">
        <v>150</v>
      </c>
      <c r="G109" s="49" t="s">
        <v>32</v>
      </c>
      <c r="H109" s="46" t="n">
        <v>18.04245</v>
      </c>
      <c r="I109" s="5" t="n">
        <v>18</v>
      </c>
      <c r="J109" s="46" t="n">
        <f aca="false">I109/H109*100</f>
        <v>99.764721531721</v>
      </c>
    </row>
    <row r="110" customFormat="false" ht="12.75" hidden="false" customHeight="false" outlineLevel="0" collapsed="false">
      <c r="A110" s="41"/>
      <c r="B110" s="42" t="s">
        <v>151</v>
      </c>
      <c r="C110" s="37" t="n">
        <v>992</v>
      </c>
      <c r="D110" s="43" t="s">
        <v>34</v>
      </c>
      <c r="E110" s="43" t="s">
        <v>147</v>
      </c>
      <c r="F110" s="48" t="s">
        <v>152</v>
      </c>
      <c r="G110" s="49"/>
      <c r="H110" s="45" t="n">
        <f aca="false">H111</f>
        <v>155</v>
      </c>
      <c r="I110" s="45" t="n">
        <f aca="false">I111</f>
        <v>0</v>
      </c>
      <c r="J110" s="46" t="n">
        <f aca="false">I110/H110*100</f>
        <v>0</v>
      </c>
    </row>
    <row r="111" customFormat="false" ht="25.5" hidden="false" customHeight="false" outlineLevel="0" collapsed="false">
      <c r="A111" s="41"/>
      <c r="B111" s="53" t="s">
        <v>27</v>
      </c>
      <c r="C111" s="37" t="n">
        <v>992</v>
      </c>
      <c r="D111" s="43" t="s">
        <v>34</v>
      </c>
      <c r="E111" s="43" t="s">
        <v>147</v>
      </c>
      <c r="F111" s="48" t="s">
        <v>153</v>
      </c>
      <c r="G111" s="49"/>
      <c r="H111" s="45" t="n">
        <f aca="false">H112</f>
        <v>155</v>
      </c>
      <c r="I111" s="45" t="n">
        <f aca="false">I112</f>
        <v>0</v>
      </c>
      <c r="J111" s="46" t="n">
        <f aca="false">I111/H111*100</f>
        <v>0</v>
      </c>
    </row>
    <row r="112" customFormat="false" ht="25.5" hidden="false" customHeight="false" outlineLevel="0" collapsed="false">
      <c r="A112" s="41"/>
      <c r="B112" s="42" t="s">
        <v>31</v>
      </c>
      <c r="C112" s="37" t="n">
        <v>992</v>
      </c>
      <c r="D112" s="43" t="s">
        <v>34</v>
      </c>
      <c r="E112" s="43" t="s">
        <v>147</v>
      </c>
      <c r="F112" s="48" t="s">
        <v>153</v>
      </c>
      <c r="G112" s="49" t="s">
        <v>32</v>
      </c>
      <c r="H112" s="45" t="n">
        <v>155</v>
      </c>
      <c r="J112" s="46" t="n">
        <f aca="false">I112/H112*100</f>
        <v>0</v>
      </c>
    </row>
    <row r="113" customFormat="false" ht="38.25" hidden="false" customHeight="false" outlineLevel="0" collapsed="false">
      <c r="A113" s="41"/>
      <c r="B113" s="72" t="s">
        <v>154</v>
      </c>
      <c r="C113" s="37" t="n">
        <v>992</v>
      </c>
      <c r="D113" s="43" t="s">
        <v>34</v>
      </c>
      <c r="E113" s="43" t="s">
        <v>147</v>
      </c>
      <c r="F113" s="43" t="s">
        <v>155</v>
      </c>
      <c r="G113" s="45"/>
      <c r="H113" s="45" t="n">
        <f aca="false">H115</f>
        <v>4</v>
      </c>
      <c r="I113" s="45" t="n">
        <f aca="false">I115</f>
        <v>0</v>
      </c>
      <c r="J113" s="46" t="n">
        <f aca="false">I113/H113*100</f>
        <v>0</v>
      </c>
    </row>
    <row r="114" customFormat="false" ht="25.5" hidden="false" customHeight="false" outlineLevel="0" collapsed="false">
      <c r="A114" s="41"/>
      <c r="B114" s="50" t="s">
        <v>90</v>
      </c>
      <c r="C114" s="37" t="n">
        <v>992</v>
      </c>
      <c r="D114" s="43" t="s">
        <v>34</v>
      </c>
      <c r="E114" s="43" t="s">
        <v>147</v>
      </c>
      <c r="F114" s="43" t="s">
        <v>156</v>
      </c>
      <c r="G114" s="45"/>
      <c r="H114" s="45" t="n">
        <f aca="false">H115</f>
        <v>4</v>
      </c>
      <c r="I114" s="45" t="n">
        <f aca="false">I115</f>
        <v>0</v>
      </c>
      <c r="J114" s="46" t="n">
        <f aca="false">I114/H114*100</f>
        <v>0</v>
      </c>
    </row>
    <row r="115" customFormat="false" ht="25.5" hidden="false" customHeight="false" outlineLevel="0" collapsed="false">
      <c r="A115" s="41"/>
      <c r="B115" s="42" t="s">
        <v>31</v>
      </c>
      <c r="C115" s="37" t="n">
        <v>992</v>
      </c>
      <c r="D115" s="43" t="s">
        <v>34</v>
      </c>
      <c r="E115" s="43" t="s">
        <v>147</v>
      </c>
      <c r="F115" s="43" t="s">
        <v>156</v>
      </c>
      <c r="G115" s="71" t="s">
        <v>32</v>
      </c>
      <c r="H115" s="45" t="n">
        <v>4</v>
      </c>
      <c r="J115" s="46" t="n">
        <f aca="false">I115/H115*100</f>
        <v>0</v>
      </c>
    </row>
    <row r="116" customFormat="false" ht="12.75" hidden="false" customHeight="false" outlineLevel="0" collapsed="false">
      <c r="A116" s="31" t="s">
        <v>157</v>
      </c>
      <c r="B116" s="73" t="s">
        <v>158</v>
      </c>
      <c r="C116" s="37" t="n">
        <v>992</v>
      </c>
      <c r="D116" s="67" t="s">
        <v>159</v>
      </c>
      <c r="E116" s="67"/>
      <c r="F116" s="67"/>
      <c r="G116" s="68"/>
      <c r="H116" s="40" t="n">
        <f aca="false">H129+H117</f>
        <v>3738.404</v>
      </c>
      <c r="I116" s="40" t="n">
        <f aca="false">I129+I117</f>
        <v>255.6</v>
      </c>
      <c r="J116" s="35" t="n">
        <f aca="false">I116/H116*100</f>
        <v>6.8371422671279</v>
      </c>
    </row>
    <row r="117" customFormat="false" ht="12.75" hidden="false" customHeight="false" outlineLevel="0" collapsed="false">
      <c r="A117" s="41"/>
      <c r="B117" s="42" t="s">
        <v>160</v>
      </c>
      <c r="C117" s="37" t="n">
        <v>992</v>
      </c>
      <c r="D117" s="43" t="s">
        <v>159</v>
      </c>
      <c r="E117" s="43" t="s">
        <v>22</v>
      </c>
      <c r="F117" s="43"/>
      <c r="G117" s="44"/>
      <c r="H117" s="45" t="n">
        <f aca="false">H118+H126+H120+H123</f>
        <v>1038.444</v>
      </c>
      <c r="I117" s="45" t="n">
        <f aca="false">I118+I126+I120+I123</f>
        <v>0</v>
      </c>
      <c r="J117" s="46" t="n">
        <f aca="false">I117/H117*100</f>
        <v>0</v>
      </c>
    </row>
    <row r="118" customFormat="false" ht="38.25" hidden="false" customHeight="false" outlineLevel="0" collapsed="false">
      <c r="A118" s="41"/>
      <c r="B118" s="72" t="s">
        <v>161</v>
      </c>
      <c r="C118" s="37" t="n">
        <v>992</v>
      </c>
      <c r="D118" s="43" t="s">
        <v>159</v>
      </c>
      <c r="E118" s="43" t="s">
        <v>22</v>
      </c>
      <c r="F118" s="43" t="s">
        <v>162</v>
      </c>
      <c r="G118" s="44"/>
      <c r="H118" s="45" t="n">
        <f aca="false">H119</f>
        <v>120</v>
      </c>
      <c r="I118" s="45" t="n">
        <f aca="false">I119</f>
        <v>0</v>
      </c>
      <c r="J118" s="46" t="n">
        <f aca="false">I118/H118*100</f>
        <v>0</v>
      </c>
    </row>
    <row r="119" customFormat="false" ht="25.5" hidden="false" customHeight="false" outlineLevel="0" collapsed="false">
      <c r="A119" s="41"/>
      <c r="B119" s="42" t="s">
        <v>31</v>
      </c>
      <c r="C119" s="37" t="n">
        <v>992</v>
      </c>
      <c r="D119" s="43" t="s">
        <v>159</v>
      </c>
      <c r="E119" s="43" t="s">
        <v>22</v>
      </c>
      <c r="F119" s="43" t="s">
        <v>162</v>
      </c>
      <c r="G119" s="44" t="s">
        <v>32</v>
      </c>
      <c r="H119" s="45" t="n">
        <v>120</v>
      </c>
      <c r="J119" s="46" t="n">
        <f aca="false">I119/H119*100</f>
        <v>0</v>
      </c>
    </row>
    <row r="120" customFormat="false" ht="51" hidden="false" customHeight="false" outlineLevel="0" collapsed="false">
      <c r="A120" s="41"/>
      <c r="B120" s="42" t="s">
        <v>163</v>
      </c>
      <c r="C120" s="37" t="n">
        <v>992</v>
      </c>
      <c r="D120" s="43" t="s">
        <v>159</v>
      </c>
      <c r="E120" s="43" t="s">
        <v>22</v>
      </c>
      <c r="F120" s="43" t="s">
        <v>164</v>
      </c>
      <c r="G120" s="44"/>
      <c r="H120" s="45" t="n">
        <f aca="false">H121</f>
        <v>800</v>
      </c>
      <c r="I120" s="45" t="n">
        <f aca="false">I121</f>
        <v>0</v>
      </c>
      <c r="J120" s="46" t="n">
        <f aca="false">I120/H120*100</f>
        <v>0</v>
      </c>
    </row>
    <row r="121" customFormat="false" ht="25.5" hidden="false" customHeight="false" outlineLevel="0" collapsed="false">
      <c r="A121" s="41"/>
      <c r="B121" s="50" t="s">
        <v>90</v>
      </c>
      <c r="C121" s="37" t="n">
        <v>992</v>
      </c>
      <c r="D121" s="43" t="s">
        <v>159</v>
      </c>
      <c r="E121" s="43" t="s">
        <v>22</v>
      </c>
      <c r="F121" s="43" t="s">
        <v>165</v>
      </c>
      <c r="G121" s="44"/>
      <c r="H121" s="45" t="n">
        <f aca="false">H122</f>
        <v>800</v>
      </c>
      <c r="I121" s="45" t="n">
        <f aca="false">I122</f>
        <v>0</v>
      </c>
      <c r="J121" s="46" t="n">
        <f aca="false">I121/H121*100</f>
        <v>0</v>
      </c>
    </row>
    <row r="122" customFormat="false" ht="25.5" hidden="false" customHeight="false" outlineLevel="0" collapsed="false">
      <c r="A122" s="41"/>
      <c r="B122" s="42" t="s">
        <v>31</v>
      </c>
      <c r="C122" s="37" t="n">
        <v>992</v>
      </c>
      <c r="D122" s="43" t="s">
        <v>159</v>
      </c>
      <c r="E122" s="43" t="s">
        <v>22</v>
      </c>
      <c r="F122" s="43" t="s">
        <v>165</v>
      </c>
      <c r="G122" s="44" t="s">
        <v>32</v>
      </c>
      <c r="H122" s="45" t="n">
        <v>800</v>
      </c>
      <c r="J122" s="46" t="n">
        <f aca="false">I122/H122*100</f>
        <v>0</v>
      </c>
    </row>
    <row r="123" customFormat="false" ht="12.75" hidden="false" customHeight="false" outlineLevel="0" collapsed="false">
      <c r="A123" s="41"/>
      <c r="B123" s="42" t="s">
        <v>166</v>
      </c>
      <c r="C123" s="37" t="n">
        <v>992</v>
      </c>
      <c r="D123" s="43" t="s">
        <v>159</v>
      </c>
      <c r="E123" s="43" t="s">
        <v>22</v>
      </c>
      <c r="F123" s="43" t="s">
        <v>167</v>
      </c>
      <c r="G123" s="44"/>
      <c r="H123" s="45" t="n">
        <f aca="false">H124</f>
        <v>18.444</v>
      </c>
      <c r="I123" s="45" t="n">
        <f aca="false">I124</f>
        <v>0</v>
      </c>
      <c r="J123" s="46" t="n">
        <f aca="false">I123/H123*100</f>
        <v>0</v>
      </c>
    </row>
    <row r="124" customFormat="false" ht="12.75" hidden="false" customHeight="false" outlineLevel="0" collapsed="false">
      <c r="A124" s="41"/>
      <c r="B124" s="42" t="s">
        <v>168</v>
      </c>
      <c r="C124" s="37" t="n">
        <v>992</v>
      </c>
      <c r="D124" s="43" t="s">
        <v>159</v>
      </c>
      <c r="E124" s="43" t="s">
        <v>22</v>
      </c>
      <c r="F124" s="43" t="s">
        <v>169</v>
      </c>
      <c r="G124" s="44"/>
      <c r="H124" s="45" t="n">
        <f aca="false">H125</f>
        <v>18.444</v>
      </c>
      <c r="I124" s="45" t="n">
        <f aca="false">I125</f>
        <v>0</v>
      </c>
      <c r="J124" s="46" t="n">
        <f aca="false">I124/H124*100</f>
        <v>0</v>
      </c>
    </row>
    <row r="125" customFormat="false" ht="25.5" hidden="false" customHeight="false" outlineLevel="0" collapsed="false">
      <c r="A125" s="41"/>
      <c r="B125" s="42" t="s">
        <v>31</v>
      </c>
      <c r="C125" s="37" t="n">
        <v>992</v>
      </c>
      <c r="D125" s="43" t="s">
        <v>159</v>
      </c>
      <c r="E125" s="43" t="s">
        <v>22</v>
      </c>
      <c r="F125" s="43" t="s">
        <v>169</v>
      </c>
      <c r="G125" s="44" t="s">
        <v>32</v>
      </c>
      <c r="H125" s="45" t="n">
        <v>18.444</v>
      </c>
      <c r="J125" s="46" t="n">
        <f aca="false">I125/H125*100</f>
        <v>0</v>
      </c>
    </row>
    <row r="126" customFormat="false" ht="25.5" hidden="false" customHeight="false" outlineLevel="0" collapsed="false">
      <c r="A126" s="41"/>
      <c r="B126" s="43" t="s">
        <v>142</v>
      </c>
      <c r="C126" s="37" t="n">
        <v>992</v>
      </c>
      <c r="D126" s="43" t="s">
        <v>159</v>
      </c>
      <c r="E126" s="43" t="s">
        <v>22</v>
      </c>
      <c r="F126" s="43" t="s">
        <v>143</v>
      </c>
      <c r="G126" s="44"/>
      <c r="H126" s="45" t="n">
        <f aca="false">H127</f>
        <v>100</v>
      </c>
      <c r="I126" s="45" t="n">
        <f aca="false">I127</f>
        <v>0</v>
      </c>
      <c r="J126" s="46" t="n">
        <f aca="false">I126/H126*100</f>
        <v>0</v>
      </c>
    </row>
    <row r="127" customFormat="false" ht="38.25" hidden="false" customHeight="false" outlineLevel="0" collapsed="false">
      <c r="A127" s="41"/>
      <c r="B127" s="42" t="s">
        <v>170</v>
      </c>
      <c r="C127" s="37" t="n">
        <v>992</v>
      </c>
      <c r="D127" s="43" t="s">
        <v>159</v>
      </c>
      <c r="E127" s="43" t="s">
        <v>22</v>
      </c>
      <c r="F127" s="74" t="s">
        <v>171</v>
      </c>
      <c r="G127" s="44"/>
      <c r="H127" s="45" t="n">
        <f aca="false">H128</f>
        <v>100</v>
      </c>
      <c r="I127" s="45" t="n">
        <f aca="false">I128</f>
        <v>0</v>
      </c>
      <c r="J127" s="46" t="n">
        <f aca="false">I127/H127*100</f>
        <v>0</v>
      </c>
    </row>
    <row r="128" customFormat="false" ht="25.5" hidden="false" customHeight="false" outlineLevel="0" collapsed="false">
      <c r="A128" s="41"/>
      <c r="B128" s="42" t="s">
        <v>31</v>
      </c>
      <c r="C128" s="37" t="n">
        <v>992</v>
      </c>
      <c r="D128" s="43" t="s">
        <v>159</v>
      </c>
      <c r="E128" s="43" t="s">
        <v>22</v>
      </c>
      <c r="F128" s="74" t="s">
        <v>171</v>
      </c>
      <c r="G128" s="75" t="s">
        <v>32</v>
      </c>
      <c r="H128" s="45" t="n">
        <v>100</v>
      </c>
      <c r="J128" s="46" t="n">
        <f aca="false">I128/H128*100</f>
        <v>0</v>
      </c>
    </row>
    <row r="129" customFormat="false" ht="12.75" hidden="false" customHeight="false" outlineLevel="0" collapsed="false">
      <c r="A129" s="5"/>
      <c r="B129" s="69" t="s">
        <v>172</v>
      </c>
      <c r="C129" s="37" t="n">
        <v>992</v>
      </c>
      <c r="D129" s="48" t="s">
        <v>159</v>
      </c>
      <c r="E129" s="48" t="s">
        <v>106</v>
      </c>
      <c r="F129" s="48"/>
      <c r="G129" s="49"/>
      <c r="H129" s="45" t="n">
        <f aca="false">H130</f>
        <v>2699.96</v>
      </c>
      <c r="I129" s="45" t="n">
        <f aca="false">I130</f>
        <v>255.6</v>
      </c>
      <c r="J129" s="46" t="n">
        <f aca="false">I129/H129*100</f>
        <v>9.46680691565801</v>
      </c>
    </row>
    <row r="130" customFormat="false" ht="12.75" hidden="false" customHeight="false" outlineLevel="0" collapsed="false">
      <c r="A130" s="5"/>
      <c r="B130" s="69" t="s">
        <v>173</v>
      </c>
      <c r="C130" s="37" t="n">
        <v>992</v>
      </c>
      <c r="D130" s="48" t="s">
        <v>159</v>
      </c>
      <c r="E130" s="48" t="s">
        <v>106</v>
      </c>
      <c r="F130" s="54" t="s">
        <v>174</v>
      </c>
      <c r="G130" s="49"/>
      <c r="H130" s="45" t="n">
        <f aca="false">H131+H133+H135+H137</f>
        <v>2699.96</v>
      </c>
      <c r="I130" s="45" t="n">
        <f aca="false">I131+I133+I135+I137</f>
        <v>255.6</v>
      </c>
      <c r="J130" s="46" t="n">
        <f aca="false">I130/H130*100</f>
        <v>9.46680691565801</v>
      </c>
    </row>
    <row r="131" customFormat="false" ht="12.75" hidden="false" customHeight="false" outlineLevel="0" collapsed="false">
      <c r="A131" s="5"/>
      <c r="B131" s="76" t="s">
        <v>175</v>
      </c>
      <c r="C131" s="37" t="n">
        <v>992</v>
      </c>
      <c r="D131" s="48" t="s">
        <v>159</v>
      </c>
      <c r="E131" s="48" t="s">
        <v>106</v>
      </c>
      <c r="F131" s="54" t="s">
        <v>176</v>
      </c>
      <c r="G131" s="49"/>
      <c r="H131" s="45" t="n">
        <f aca="false">H132</f>
        <v>1447.46</v>
      </c>
      <c r="I131" s="45" t="n">
        <f aca="false">I132</f>
        <v>246</v>
      </c>
      <c r="J131" s="46" t="n">
        <f aca="false">I131/H131*100</f>
        <v>16.9952882981222</v>
      </c>
    </row>
    <row r="132" customFormat="false" ht="25.5" hidden="false" customHeight="false" outlineLevel="0" collapsed="false">
      <c r="A132" s="5"/>
      <c r="B132" s="42" t="s">
        <v>31</v>
      </c>
      <c r="C132" s="37" t="n">
        <v>992</v>
      </c>
      <c r="D132" s="48" t="s">
        <v>159</v>
      </c>
      <c r="E132" s="48" t="s">
        <v>106</v>
      </c>
      <c r="F132" s="54" t="s">
        <v>176</v>
      </c>
      <c r="G132" s="49" t="s">
        <v>32</v>
      </c>
      <c r="H132" s="45" t="n">
        <f aca="false">1397.46+50</f>
        <v>1447.46</v>
      </c>
      <c r="I132" s="5" t="n">
        <v>246</v>
      </c>
      <c r="J132" s="46" t="n">
        <f aca="false">I132/H132*100</f>
        <v>16.9952882981222</v>
      </c>
    </row>
    <row r="133" customFormat="false" ht="12.75" hidden="false" customHeight="false" outlineLevel="0" collapsed="false">
      <c r="A133" s="5"/>
      <c r="B133" s="42" t="s">
        <v>177</v>
      </c>
      <c r="C133" s="37" t="n">
        <v>992</v>
      </c>
      <c r="D133" s="48" t="s">
        <v>159</v>
      </c>
      <c r="E133" s="48" t="s">
        <v>106</v>
      </c>
      <c r="F133" s="48" t="s">
        <v>178</v>
      </c>
      <c r="G133" s="49"/>
      <c r="H133" s="45" t="n">
        <f aca="false">H134</f>
        <v>450</v>
      </c>
      <c r="I133" s="45" t="n">
        <f aca="false">I134</f>
        <v>0</v>
      </c>
      <c r="J133" s="46" t="n">
        <f aca="false">I133/H133*100</f>
        <v>0</v>
      </c>
    </row>
    <row r="134" customFormat="false" ht="25.5" hidden="false" customHeight="false" outlineLevel="0" collapsed="false">
      <c r="A134" s="5"/>
      <c r="B134" s="42" t="s">
        <v>31</v>
      </c>
      <c r="C134" s="37" t="n">
        <v>992</v>
      </c>
      <c r="D134" s="48" t="s">
        <v>159</v>
      </c>
      <c r="E134" s="48" t="s">
        <v>106</v>
      </c>
      <c r="F134" s="48" t="s">
        <v>178</v>
      </c>
      <c r="G134" s="49" t="s">
        <v>32</v>
      </c>
      <c r="H134" s="45" t="n">
        <f aca="false">300+150</f>
        <v>450</v>
      </c>
      <c r="J134" s="46" t="n">
        <f aca="false">I134/H134*100</f>
        <v>0</v>
      </c>
    </row>
    <row r="135" customFormat="false" ht="12.75" hidden="false" customHeight="false" outlineLevel="0" collapsed="false">
      <c r="A135" s="5"/>
      <c r="B135" s="52" t="s">
        <v>179</v>
      </c>
      <c r="C135" s="37" t="n">
        <v>992</v>
      </c>
      <c r="D135" s="48" t="s">
        <v>159</v>
      </c>
      <c r="E135" s="48" t="s">
        <v>106</v>
      </c>
      <c r="F135" s="54" t="s">
        <v>180</v>
      </c>
      <c r="G135" s="49"/>
      <c r="H135" s="45" t="n">
        <f aca="false">H136</f>
        <v>180</v>
      </c>
      <c r="I135" s="45" t="n">
        <f aca="false">I136</f>
        <v>0</v>
      </c>
      <c r="J135" s="46" t="n">
        <f aca="false">I135/H135*100</f>
        <v>0</v>
      </c>
    </row>
    <row r="136" customFormat="false" ht="25.5" hidden="false" customHeight="false" outlineLevel="0" collapsed="false">
      <c r="A136" s="5"/>
      <c r="B136" s="42" t="s">
        <v>31</v>
      </c>
      <c r="C136" s="37" t="n">
        <v>992</v>
      </c>
      <c r="D136" s="48" t="s">
        <v>159</v>
      </c>
      <c r="E136" s="48" t="s">
        <v>106</v>
      </c>
      <c r="F136" s="54" t="s">
        <v>180</v>
      </c>
      <c r="G136" s="49" t="s">
        <v>32</v>
      </c>
      <c r="H136" s="45" t="n">
        <f aca="false">100+80</f>
        <v>180</v>
      </c>
      <c r="J136" s="46" t="n">
        <f aca="false">I136/H136*100</f>
        <v>0</v>
      </c>
    </row>
    <row r="137" customFormat="false" ht="25.5" hidden="false" customHeight="false" outlineLevel="0" collapsed="false">
      <c r="A137" s="5"/>
      <c r="B137" s="52" t="s">
        <v>181</v>
      </c>
      <c r="C137" s="37" t="n">
        <v>992</v>
      </c>
      <c r="D137" s="48" t="s">
        <v>159</v>
      </c>
      <c r="E137" s="48" t="s">
        <v>106</v>
      </c>
      <c r="F137" s="54" t="s">
        <v>182</v>
      </c>
      <c r="G137" s="49"/>
      <c r="H137" s="45" t="n">
        <f aca="false">H138</f>
        <v>622.5</v>
      </c>
      <c r="I137" s="45" t="n">
        <f aca="false">I138</f>
        <v>9.6</v>
      </c>
      <c r="J137" s="46" t="n">
        <f aca="false">I137/H137*100</f>
        <v>1.5421686746988</v>
      </c>
    </row>
    <row r="138" customFormat="false" ht="25.5" hidden="false" customHeight="false" outlineLevel="0" collapsed="false">
      <c r="A138" s="5"/>
      <c r="B138" s="42" t="s">
        <v>31</v>
      </c>
      <c r="C138" s="37" t="n">
        <v>992</v>
      </c>
      <c r="D138" s="48" t="s">
        <v>159</v>
      </c>
      <c r="E138" s="48" t="s">
        <v>106</v>
      </c>
      <c r="F138" s="54" t="s">
        <v>182</v>
      </c>
      <c r="G138" s="49" t="s">
        <v>32</v>
      </c>
      <c r="H138" s="45" t="n">
        <f aca="false">482.5+140</f>
        <v>622.5</v>
      </c>
      <c r="I138" s="5" t="n">
        <v>9.6</v>
      </c>
      <c r="J138" s="46" t="n">
        <f aca="false">I138/H138*100</f>
        <v>1.5421686746988</v>
      </c>
    </row>
    <row r="139" customFormat="false" ht="12.75" hidden="false" customHeight="false" outlineLevel="0" collapsed="false">
      <c r="A139" s="77" t="s">
        <v>183</v>
      </c>
      <c r="B139" s="73" t="s">
        <v>184</v>
      </c>
      <c r="C139" s="37" t="n">
        <v>992</v>
      </c>
      <c r="D139" s="67" t="s">
        <v>54</v>
      </c>
      <c r="E139" s="67"/>
      <c r="F139" s="67"/>
      <c r="G139" s="68"/>
      <c r="H139" s="40" t="n">
        <f aca="false">H140</f>
        <v>63</v>
      </c>
      <c r="I139" s="40" t="n">
        <f aca="false">I140</f>
        <v>0</v>
      </c>
      <c r="J139" s="35" t="n">
        <f aca="false">I139/H139*100</f>
        <v>0</v>
      </c>
    </row>
    <row r="140" customFormat="false" ht="12.75" hidden="false" customHeight="false" outlineLevel="0" collapsed="false">
      <c r="A140" s="5"/>
      <c r="B140" s="69" t="s">
        <v>185</v>
      </c>
      <c r="C140" s="37" t="n">
        <v>992</v>
      </c>
      <c r="D140" s="48" t="s">
        <v>54</v>
      </c>
      <c r="E140" s="48" t="s">
        <v>54</v>
      </c>
      <c r="F140" s="48"/>
      <c r="G140" s="49"/>
      <c r="H140" s="45" t="n">
        <f aca="false">H141</f>
        <v>63</v>
      </c>
      <c r="I140" s="45" t="n">
        <f aca="false">I141</f>
        <v>0</v>
      </c>
      <c r="J140" s="46" t="n">
        <f aca="false">I140/H140*100</f>
        <v>0</v>
      </c>
    </row>
    <row r="141" customFormat="false" ht="38.25" hidden="false" customHeight="false" outlineLevel="0" collapsed="false">
      <c r="A141" s="5"/>
      <c r="B141" s="69" t="s">
        <v>186</v>
      </c>
      <c r="C141" s="37" t="n">
        <v>992</v>
      </c>
      <c r="D141" s="48" t="s">
        <v>54</v>
      </c>
      <c r="E141" s="48" t="s">
        <v>54</v>
      </c>
      <c r="F141" s="48" t="s">
        <v>187</v>
      </c>
      <c r="G141" s="49"/>
      <c r="H141" s="45" t="n">
        <f aca="false">H143</f>
        <v>63</v>
      </c>
      <c r="I141" s="45" t="n">
        <f aca="false">I143</f>
        <v>0</v>
      </c>
      <c r="J141" s="46" t="n">
        <f aca="false">I141/H141*100</f>
        <v>0</v>
      </c>
    </row>
    <row r="142" customFormat="false" ht="25.5" hidden="false" customHeight="false" outlineLevel="0" collapsed="false">
      <c r="A142" s="5"/>
      <c r="B142" s="50" t="s">
        <v>90</v>
      </c>
      <c r="C142" s="37" t="n">
        <v>992</v>
      </c>
      <c r="D142" s="48" t="s">
        <v>54</v>
      </c>
      <c r="E142" s="48" t="s">
        <v>54</v>
      </c>
      <c r="F142" s="48" t="s">
        <v>188</v>
      </c>
      <c r="G142" s="49"/>
      <c r="H142" s="45" t="n">
        <f aca="false">H143</f>
        <v>63</v>
      </c>
      <c r="I142" s="45" t="n">
        <f aca="false">I143</f>
        <v>0</v>
      </c>
      <c r="J142" s="46" t="n">
        <f aca="false">I142/H142*100</f>
        <v>0</v>
      </c>
    </row>
    <row r="143" customFormat="false" ht="25.5" hidden="false" customHeight="false" outlineLevel="0" collapsed="false">
      <c r="A143" s="5"/>
      <c r="B143" s="42" t="s">
        <v>31</v>
      </c>
      <c r="C143" s="37" t="n">
        <v>992</v>
      </c>
      <c r="D143" s="48" t="s">
        <v>54</v>
      </c>
      <c r="E143" s="48" t="s">
        <v>54</v>
      </c>
      <c r="F143" s="48" t="s">
        <v>188</v>
      </c>
      <c r="G143" s="49" t="s">
        <v>32</v>
      </c>
      <c r="H143" s="45" t="n">
        <v>63</v>
      </c>
      <c r="J143" s="46" t="n">
        <f aca="false">I143/H143*100</f>
        <v>0</v>
      </c>
    </row>
    <row r="144" customFormat="false" ht="12.75" hidden="false" customHeight="false" outlineLevel="0" collapsed="false">
      <c r="A144" s="31" t="s">
        <v>189</v>
      </c>
      <c r="B144" s="73" t="s">
        <v>190</v>
      </c>
      <c r="C144" s="37" t="n">
        <v>992</v>
      </c>
      <c r="D144" s="67" t="s">
        <v>191</v>
      </c>
      <c r="E144" s="67"/>
      <c r="F144" s="67"/>
      <c r="G144" s="68"/>
      <c r="H144" s="40" t="n">
        <f aca="false">H145</f>
        <v>8770.87</v>
      </c>
      <c r="I144" s="40" t="n">
        <f aca="false">I145</f>
        <v>892.6</v>
      </c>
      <c r="J144" s="35" t="n">
        <f aca="false">I144/H144*100</f>
        <v>10.1768695693814</v>
      </c>
    </row>
    <row r="145" customFormat="false" ht="12.75" hidden="false" customHeight="false" outlineLevel="0" collapsed="false">
      <c r="A145" s="5"/>
      <c r="B145" s="69" t="s">
        <v>192</v>
      </c>
      <c r="C145" s="37" t="n">
        <v>992</v>
      </c>
      <c r="D145" s="48" t="s">
        <v>191</v>
      </c>
      <c r="E145" s="48" t="s">
        <v>20</v>
      </c>
      <c r="F145" s="48"/>
      <c r="G145" s="49"/>
      <c r="H145" s="45" t="n">
        <f aca="false">H146+H158+H155+H152</f>
        <v>8770.87</v>
      </c>
      <c r="I145" s="45" t="n">
        <f aca="false">I146+I158+I155+I152</f>
        <v>892.6</v>
      </c>
      <c r="J145" s="46" t="n">
        <f aca="false">I145/H145*100</f>
        <v>10.1768695693814</v>
      </c>
    </row>
    <row r="146" customFormat="false" ht="25.5" hidden="false" customHeight="false" outlineLevel="0" collapsed="false">
      <c r="A146" s="5"/>
      <c r="B146" s="69" t="s">
        <v>193</v>
      </c>
      <c r="C146" s="37" t="n">
        <v>992</v>
      </c>
      <c r="D146" s="48" t="s">
        <v>191</v>
      </c>
      <c r="E146" s="48" t="s">
        <v>20</v>
      </c>
      <c r="F146" s="48" t="s">
        <v>78</v>
      </c>
      <c r="G146" s="49"/>
      <c r="H146" s="45" t="n">
        <f aca="false">H147</f>
        <v>5230.711</v>
      </c>
      <c r="I146" s="45" t="n">
        <f aca="false">I147</f>
        <v>892.6</v>
      </c>
      <c r="J146" s="46" t="n">
        <f aca="false">I146/H146*100</f>
        <v>17.0646017338752</v>
      </c>
    </row>
    <row r="147" customFormat="false" ht="25.5" hidden="false" customHeight="false" outlineLevel="0" collapsed="false">
      <c r="A147" s="41"/>
      <c r="B147" s="65" t="s">
        <v>194</v>
      </c>
      <c r="C147" s="37" t="n">
        <v>992</v>
      </c>
      <c r="D147" s="48" t="s">
        <v>191</v>
      </c>
      <c r="E147" s="48" t="s">
        <v>20</v>
      </c>
      <c r="F147" s="48" t="s">
        <v>195</v>
      </c>
      <c r="G147" s="44"/>
      <c r="H147" s="45" t="n">
        <f aca="false">H148+H150</f>
        <v>5230.711</v>
      </c>
      <c r="I147" s="45" t="n">
        <f aca="false">I148+I150</f>
        <v>892.6</v>
      </c>
      <c r="J147" s="46" t="n">
        <f aca="false">I147/H147*100</f>
        <v>17.0646017338752</v>
      </c>
    </row>
    <row r="148" customFormat="false" ht="25.5" hidden="false" customHeight="false" outlineLevel="0" collapsed="false">
      <c r="A148" s="41"/>
      <c r="B148" s="60" t="s">
        <v>57</v>
      </c>
      <c r="C148" s="37" t="n">
        <v>992</v>
      </c>
      <c r="D148" s="48" t="s">
        <v>191</v>
      </c>
      <c r="E148" s="48" t="s">
        <v>20</v>
      </c>
      <c r="F148" s="48" t="s">
        <v>196</v>
      </c>
      <c r="G148" s="44"/>
      <c r="H148" s="45" t="n">
        <f aca="false">H149</f>
        <v>4204.61</v>
      </c>
      <c r="I148" s="45" t="n">
        <f aca="false">I149</f>
        <v>892.6</v>
      </c>
      <c r="J148" s="46" t="n">
        <f aca="false">I148/H148*100</f>
        <v>21.229079510347</v>
      </c>
    </row>
    <row r="149" customFormat="false" ht="51" hidden="false" customHeight="false" outlineLevel="0" collapsed="false">
      <c r="A149" s="5"/>
      <c r="B149" s="69" t="s">
        <v>197</v>
      </c>
      <c r="C149" s="37" t="n">
        <v>992</v>
      </c>
      <c r="D149" s="48" t="s">
        <v>191</v>
      </c>
      <c r="E149" s="48" t="s">
        <v>20</v>
      </c>
      <c r="F149" s="48" t="s">
        <v>196</v>
      </c>
      <c r="G149" s="49" t="s">
        <v>198</v>
      </c>
      <c r="H149" s="45" t="n">
        <v>4204.61</v>
      </c>
      <c r="I149" s="5" t="n">
        <v>892.6</v>
      </c>
      <c r="J149" s="46" t="n">
        <f aca="false">I149/H149*100</f>
        <v>21.229079510347</v>
      </c>
    </row>
    <row r="150" customFormat="false" ht="25.5" hidden="false" customHeight="false" outlineLevel="0" collapsed="false">
      <c r="A150" s="5"/>
      <c r="B150" s="69" t="s">
        <v>199</v>
      </c>
      <c r="C150" s="37" t="n">
        <v>992</v>
      </c>
      <c r="D150" s="48" t="s">
        <v>191</v>
      </c>
      <c r="E150" s="48" t="s">
        <v>20</v>
      </c>
      <c r="F150" s="48" t="s">
        <v>200</v>
      </c>
      <c r="G150" s="49"/>
      <c r="H150" s="45" t="n">
        <f aca="false">H151</f>
        <v>1026.101</v>
      </c>
      <c r="I150" s="45" t="n">
        <f aca="false">I151</f>
        <v>0</v>
      </c>
      <c r="J150" s="46" t="n">
        <f aca="false">I150/H150*100</f>
        <v>0</v>
      </c>
    </row>
    <row r="151" customFormat="false" ht="12.75" hidden="false" customHeight="false" outlineLevel="0" collapsed="false">
      <c r="A151" s="5"/>
      <c r="B151" s="42" t="s">
        <v>201</v>
      </c>
      <c r="C151" s="37" t="n">
        <v>992</v>
      </c>
      <c r="D151" s="48" t="s">
        <v>191</v>
      </c>
      <c r="E151" s="48" t="s">
        <v>20</v>
      </c>
      <c r="F151" s="48" t="s">
        <v>200</v>
      </c>
      <c r="G151" s="49" t="s">
        <v>202</v>
      </c>
      <c r="H151" s="45" t="n">
        <v>1026.101</v>
      </c>
      <c r="J151" s="46" t="n">
        <f aca="false">I151/H151*100</f>
        <v>0</v>
      </c>
    </row>
    <row r="152" customFormat="false" ht="38.25" hidden="false" customHeight="false" outlineLevel="0" collapsed="false">
      <c r="A152" s="5"/>
      <c r="B152" s="42" t="s">
        <v>203</v>
      </c>
      <c r="C152" s="37" t="n">
        <v>992</v>
      </c>
      <c r="D152" s="48" t="s">
        <v>191</v>
      </c>
      <c r="E152" s="48" t="s">
        <v>20</v>
      </c>
      <c r="F152" s="48" t="s">
        <v>204</v>
      </c>
      <c r="G152" s="49"/>
      <c r="H152" s="45" t="n">
        <f aca="false">H153</f>
        <v>50</v>
      </c>
      <c r="I152" s="45" t="n">
        <f aca="false">I153</f>
        <v>0</v>
      </c>
      <c r="J152" s="46" t="n">
        <f aca="false">I152/H152*100</f>
        <v>0</v>
      </c>
    </row>
    <row r="153" customFormat="false" ht="25.5" hidden="false" customHeight="false" outlineLevel="0" collapsed="false">
      <c r="A153" s="5"/>
      <c r="B153" s="50" t="s">
        <v>90</v>
      </c>
      <c r="C153" s="37" t="n">
        <v>992</v>
      </c>
      <c r="D153" s="48" t="s">
        <v>191</v>
      </c>
      <c r="E153" s="48" t="s">
        <v>20</v>
      </c>
      <c r="F153" s="48" t="s">
        <v>205</v>
      </c>
      <c r="G153" s="49"/>
      <c r="H153" s="45" t="n">
        <f aca="false">H154</f>
        <v>50</v>
      </c>
      <c r="I153" s="45" t="n">
        <f aca="false">I154</f>
        <v>0</v>
      </c>
      <c r="J153" s="46" t="n">
        <f aca="false">I153/H153*100</f>
        <v>0</v>
      </c>
    </row>
    <row r="154" customFormat="false" ht="12.75" hidden="false" customHeight="false" outlineLevel="0" collapsed="false">
      <c r="A154" s="5"/>
      <c r="B154" s="42" t="s">
        <v>201</v>
      </c>
      <c r="C154" s="37" t="n">
        <v>992</v>
      </c>
      <c r="D154" s="48" t="s">
        <v>191</v>
      </c>
      <c r="E154" s="48" t="s">
        <v>20</v>
      </c>
      <c r="F154" s="48" t="s">
        <v>205</v>
      </c>
      <c r="G154" s="49" t="s">
        <v>202</v>
      </c>
      <c r="H154" s="45" t="n">
        <v>50</v>
      </c>
      <c r="J154" s="46" t="n">
        <f aca="false">I154/H154*100</f>
        <v>0</v>
      </c>
    </row>
    <row r="155" customFormat="false" ht="38.25" hidden="false" customHeight="false" outlineLevel="0" collapsed="false">
      <c r="A155" s="5"/>
      <c r="B155" s="42" t="s">
        <v>206</v>
      </c>
      <c r="C155" s="37" t="n">
        <v>992</v>
      </c>
      <c r="D155" s="48" t="s">
        <v>191</v>
      </c>
      <c r="E155" s="48" t="s">
        <v>20</v>
      </c>
      <c r="F155" s="48" t="s">
        <v>207</v>
      </c>
      <c r="G155" s="49"/>
      <c r="H155" s="45" t="n">
        <f aca="false">H157</f>
        <v>3410.159</v>
      </c>
      <c r="I155" s="45" t="n">
        <f aca="false">I157</f>
        <v>0</v>
      </c>
      <c r="J155" s="46" t="n">
        <f aca="false">I155/H155*100</f>
        <v>0</v>
      </c>
    </row>
    <row r="156" customFormat="false" ht="25.5" hidden="false" customHeight="false" outlineLevel="0" collapsed="false">
      <c r="A156" s="5"/>
      <c r="B156" s="50" t="s">
        <v>90</v>
      </c>
      <c r="C156" s="37" t="n">
        <v>992</v>
      </c>
      <c r="D156" s="48" t="s">
        <v>191</v>
      </c>
      <c r="E156" s="48" t="s">
        <v>20</v>
      </c>
      <c r="F156" s="48" t="s">
        <v>208</v>
      </c>
      <c r="G156" s="49"/>
      <c r="H156" s="45" t="n">
        <f aca="false">H157</f>
        <v>3410.159</v>
      </c>
      <c r="I156" s="45" t="n">
        <f aca="false">I157</f>
        <v>0</v>
      </c>
      <c r="J156" s="46" t="n">
        <f aca="false">I156/H156*100</f>
        <v>0</v>
      </c>
    </row>
    <row r="157" customFormat="false" ht="12.75" hidden="false" customHeight="false" outlineLevel="0" collapsed="false">
      <c r="A157" s="5"/>
      <c r="B157" s="42" t="s">
        <v>201</v>
      </c>
      <c r="C157" s="37" t="n">
        <v>992</v>
      </c>
      <c r="D157" s="48" t="s">
        <v>191</v>
      </c>
      <c r="E157" s="48" t="s">
        <v>20</v>
      </c>
      <c r="F157" s="48" t="s">
        <v>208</v>
      </c>
      <c r="G157" s="49" t="s">
        <v>202</v>
      </c>
      <c r="H157" s="45" t="n">
        <v>3410.159</v>
      </c>
      <c r="J157" s="46" t="n">
        <f aca="false">I157/H157*100</f>
        <v>0</v>
      </c>
    </row>
    <row r="158" customFormat="false" ht="12.75" hidden="false" customHeight="false" outlineLevel="0" collapsed="false">
      <c r="A158" s="5"/>
      <c r="B158" s="52" t="s">
        <v>209</v>
      </c>
      <c r="C158" s="37" t="n">
        <v>992</v>
      </c>
      <c r="D158" s="54" t="s">
        <v>191</v>
      </c>
      <c r="E158" s="54" t="s">
        <v>20</v>
      </c>
      <c r="F158" s="54" t="s">
        <v>210</v>
      </c>
      <c r="G158" s="59"/>
      <c r="H158" s="45" t="n">
        <f aca="false">H159+H161</f>
        <v>80</v>
      </c>
      <c r="I158" s="45" t="n">
        <f aca="false">I159+I161</f>
        <v>0</v>
      </c>
      <c r="J158" s="46" t="n">
        <f aca="false">I158/H158*100</f>
        <v>0</v>
      </c>
    </row>
    <row r="159" customFormat="false" ht="25.5" hidden="false" customHeight="false" outlineLevel="0" collapsed="false">
      <c r="A159" s="5"/>
      <c r="B159" s="52" t="s">
        <v>211</v>
      </c>
      <c r="C159" s="37" t="n">
        <v>992</v>
      </c>
      <c r="D159" s="54" t="s">
        <v>191</v>
      </c>
      <c r="E159" s="54" t="s">
        <v>20</v>
      </c>
      <c r="F159" s="54" t="s">
        <v>212</v>
      </c>
      <c r="G159" s="59"/>
      <c r="H159" s="45" t="n">
        <f aca="false">H160</f>
        <v>50</v>
      </c>
      <c r="I159" s="45" t="n">
        <f aca="false">I160</f>
        <v>0</v>
      </c>
      <c r="J159" s="46" t="n">
        <f aca="false">I159/H159*100</f>
        <v>0</v>
      </c>
    </row>
    <row r="160" customFormat="false" ht="25.5" hidden="false" customHeight="false" outlineLevel="0" collapsed="false">
      <c r="A160" s="5"/>
      <c r="B160" s="42" t="s">
        <v>31</v>
      </c>
      <c r="C160" s="37" t="n">
        <v>992</v>
      </c>
      <c r="D160" s="54" t="s">
        <v>191</v>
      </c>
      <c r="E160" s="54" t="s">
        <v>20</v>
      </c>
      <c r="F160" s="54" t="s">
        <v>212</v>
      </c>
      <c r="G160" s="59" t="s">
        <v>32</v>
      </c>
      <c r="H160" s="45" t="n">
        <v>50</v>
      </c>
      <c r="J160" s="46" t="n">
        <f aca="false">I160/H160*100</f>
        <v>0</v>
      </c>
    </row>
    <row r="161" customFormat="false" ht="25.5" hidden="false" customHeight="false" outlineLevel="0" collapsed="false">
      <c r="A161" s="5"/>
      <c r="B161" s="52" t="s">
        <v>213</v>
      </c>
      <c r="C161" s="37" t="n">
        <v>992</v>
      </c>
      <c r="D161" s="54" t="s">
        <v>191</v>
      </c>
      <c r="E161" s="54" t="s">
        <v>20</v>
      </c>
      <c r="F161" s="54" t="s">
        <v>214</v>
      </c>
      <c r="G161" s="59"/>
      <c r="H161" s="45" t="n">
        <f aca="false">H162</f>
        <v>30</v>
      </c>
      <c r="I161" s="45" t="n">
        <f aca="false">I162</f>
        <v>0</v>
      </c>
      <c r="J161" s="46" t="n">
        <f aca="false">I161/H161*100</f>
        <v>0</v>
      </c>
    </row>
    <row r="162" customFormat="false" ht="12.75" hidden="false" customHeight="false" outlineLevel="0" collapsed="false">
      <c r="A162" s="5"/>
      <c r="B162" s="42" t="s">
        <v>51</v>
      </c>
      <c r="C162" s="37" t="n">
        <v>992</v>
      </c>
      <c r="D162" s="54" t="s">
        <v>191</v>
      </c>
      <c r="E162" s="54" t="s">
        <v>20</v>
      </c>
      <c r="F162" s="54" t="s">
        <v>214</v>
      </c>
      <c r="G162" s="59" t="s">
        <v>52</v>
      </c>
      <c r="H162" s="45" t="n">
        <v>30</v>
      </c>
      <c r="J162" s="46" t="n">
        <f aca="false">I162/H162*100</f>
        <v>0</v>
      </c>
    </row>
    <row r="163" customFormat="false" ht="12.75" hidden="false" customHeight="false" outlineLevel="0" collapsed="false">
      <c r="A163" s="31" t="s">
        <v>215</v>
      </c>
      <c r="B163" s="73" t="s">
        <v>216</v>
      </c>
      <c r="C163" s="37" t="n">
        <v>992</v>
      </c>
      <c r="D163" s="67" t="s">
        <v>60</v>
      </c>
      <c r="E163" s="67"/>
      <c r="F163" s="67"/>
      <c r="G163" s="68"/>
      <c r="H163" s="40" t="n">
        <f aca="false">H164</f>
        <v>234.65</v>
      </c>
      <c r="I163" s="40" t="n">
        <f aca="false">I164</f>
        <v>123</v>
      </c>
      <c r="J163" s="35" t="n">
        <f aca="false">I163/H163*100</f>
        <v>52.418495631792</v>
      </c>
    </row>
    <row r="164" customFormat="false" ht="12.75" hidden="false" customHeight="false" outlineLevel="0" collapsed="false">
      <c r="A164" s="5"/>
      <c r="B164" s="69" t="s">
        <v>217</v>
      </c>
      <c r="C164" s="37" t="n">
        <v>992</v>
      </c>
      <c r="D164" s="48" t="s">
        <v>60</v>
      </c>
      <c r="E164" s="48" t="s">
        <v>20</v>
      </c>
      <c r="F164" s="48"/>
      <c r="G164" s="49"/>
      <c r="H164" s="66" t="n">
        <f aca="false">H165</f>
        <v>234.65</v>
      </c>
      <c r="I164" s="66" t="n">
        <f aca="false">I165</f>
        <v>123</v>
      </c>
      <c r="J164" s="46" t="n">
        <f aca="false">I164/H164*100</f>
        <v>52.418495631792</v>
      </c>
    </row>
    <row r="165" customFormat="false" ht="25.5" hidden="false" customHeight="false" outlineLevel="0" collapsed="false">
      <c r="A165" s="5"/>
      <c r="B165" s="69" t="s">
        <v>218</v>
      </c>
      <c r="C165" s="37" t="n">
        <v>992</v>
      </c>
      <c r="D165" s="48" t="s">
        <v>60</v>
      </c>
      <c r="E165" s="48" t="s">
        <v>20</v>
      </c>
      <c r="F165" s="48" t="s">
        <v>219</v>
      </c>
      <c r="G165" s="49"/>
      <c r="H165" s="66" t="n">
        <f aca="false">H166</f>
        <v>234.65</v>
      </c>
      <c r="I165" s="66" t="n">
        <f aca="false">I166</f>
        <v>123</v>
      </c>
      <c r="J165" s="46" t="n">
        <f aca="false">I165/H165*100</f>
        <v>52.418495631792</v>
      </c>
    </row>
    <row r="166" customFormat="false" ht="51" hidden="false" customHeight="false" outlineLevel="0" collapsed="false">
      <c r="A166" s="5"/>
      <c r="B166" s="69" t="s">
        <v>220</v>
      </c>
      <c r="C166" s="37" t="n">
        <v>992</v>
      </c>
      <c r="D166" s="48" t="s">
        <v>60</v>
      </c>
      <c r="E166" s="48" t="s">
        <v>20</v>
      </c>
      <c r="F166" s="48" t="s">
        <v>221</v>
      </c>
      <c r="G166" s="49"/>
      <c r="H166" s="66" t="n">
        <f aca="false">H168</f>
        <v>234.65</v>
      </c>
      <c r="I166" s="66" t="n">
        <f aca="false">I168</f>
        <v>123</v>
      </c>
      <c r="J166" s="46" t="n">
        <f aca="false">I166/H166*100</f>
        <v>52.418495631792</v>
      </c>
    </row>
    <row r="167" customFormat="false" ht="25.5" hidden="false" customHeight="false" outlineLevel="0" collapsed="false">
      <c r="A167" s="5"/>
      <c r="B167" s="50" t="s">
        <v>90</v>
      </c>
      <c r="C167" s="37" t="n">
        <v>992</v>
      </c>
      <c r="D167" s="48" t="s">
        <v>60</v>
      </c>
      <c r="E167" s="48" t="s">
        <v>20</v>
      </c>
      <c r="F167" s="48" t="s">
        <v>222</v>
      </c>
      <c r="G167" s="49"/>
      <c r="H167" s="66" t="n">
        <f aca="false">H168</f>
        <v>234.65</v>
      </c>
      <c r="I167" s="66" t="n">
        <f aca="false">I168</f>
        <v>123</v>
      </c>
      <c r="J167" s="46" t="n">
        <f aca="false">I167/H167*100</f>
        <v>52.418495631792</v>
      </c>
    </row>
    <row r="168" customFormat="false" ht="12.75" hidden="false" customHeight="false" outlineLevel="0" collapsed="false">
      <c r="A168" s="5"/>
      <c r="B168" s="42" t="s">
        <v>201</v>
      </c>
      <c r="C168" s="37" t="n">
        <v>992</v>
      </c>
      <c r="D168" s="48" t="s">
        <v>60</v>
      </c>
      <c r="E168" s="48" t="s">
        <v>20</v>
      </c>
      <c r="F168" s="48" t="s">
        <v>222</v>
      </c>
      <c r="G168" s="49" t="s">
        <v>202</v>
      </c>
      <c r="H168" s="66" t="n">
        <f aca="false">144+90.65</f>
        <v>234.65</v>
      </c>
      <c r="I168" s="5" t="n">
        <v>123</v>
      </c>
      <c r="J168" s="46" t="n">
        <f aca="false">I168/H168*100</f>
        <v>52.418495631792</v>
      </c>
    </row>
    <row r="169" customFormat="false" ht="12.75" hidden="false" customHeight="false" outlineLevel="0" collapsed="false">
      <c r="A169" s="0"/>
      <c r="B169" s="5"/>
      <c r="C169" s="48"/>
      <c r="D169" s="48"/>
      <c r="E169" s="48"/>
      <c r="F169" s="49"/>
      <c r="G169" s="66"/>
    </row>
    <row r="170" customFormat="false" ht="15.75" hidden="false" customHeight="false" outlineLevel="0" collapsed="false">
      <c r="A170" s="0"/>
      <c r="B170" s="78"/>
      <c r="C170" s="78"/>
      <c r="D170" s="78"/>
      <c r="E170" s="78"/>
      <c r="F170" s="78"/>
      <c r="G170" s="78"/>
    </row>
    <row r="171" customFormat="false" ht="15.75" hidden="false" customHeight="true" outlineLevel="0" collapsed="false">
      <c r="A171" s="0"/>
      <c r="B171" s="79" t="s">
        <v>223</v>
      </c>
      <c r="C171" s="79"/>
      <c r="D171" s="79"/>
      <c r="E171" s="79"/>
      <c r="F171" s="79"/>
      <c r="G171" s="79"/>
    </row>
    <row r="172" customFormat="false" ht="15.75" hidden="false" customHeight="true" outlineLevel="0" collapsed="false">
      <c r="A172" s="0"/>
      <c r="B172" s="79" t="s">
        <v>224</v>
      </c>
      <c r="C172" s="79"/>
      <c r="D172" s="79"/>
      <c r="E172" s="79"/>
      <c r="F172" s="79"/>
      <c r="G172" s="79"/>
    </row>
  </sheetData>
  <mergeCells count="4">
    <mergeCell ref="A7:J7"/>
    <mergeCell ref="I8:J8"/>
    <mergeCell ref="B171:G171"/>
    <mergeCell ref="B172:G172"/>
  </mergeCells>
  <printOptions headings="false" gridLines="false" gridLinesSet="true" horizontalCentered="false" verticalCentered="false"/>
  <pageMargins left="0.236111111111111" right="0.0395833333333333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4-18T11:48:04Z</cp:lastPrinted>
  <dcterms:modified xsi:type="dcterms:W3CDTF">2014-05-12T11:47:35Z</dcterms:modified>
  <cp:revision>0</cp:revision>
  <dc:subject/>
  <dc:title/>
</cp:coreProperties>
</file>