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Тарифы на электрическую энергию, реализуемую населению и потребителям, приравненным к категории население на территории Краснодарского края и Республики Адыгея, руб./кВтч (с учетом НДС)</t>
  </si>
  <si>
    <t xml:space="preserve">2005 год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№</t>
  </si>
  <si>
    <t xml:space="preserve">Группы потребителей</t>
  </si>
  <si>
    <t xml:space="preserve">Размер тарифа на вид услуг</t>
  </si>
  <si>
    <t xml:space="preserve">п/п</t>
  </si>
  <si>
    <t xml:space="preserve">одноставочный тариф</t>
  </si>
  <si>
    <t xml:space="preserve">дневная зона с 7 до 23 часов</t>
  </si>
  <si>
    <t xml:space="preserve">ночная зона с 23 до 7 часов</t>
  </si>
  <si>
    <t xml:space="preserve">Население, проживающее в городских населенных пунктах, в домах, оборудованных в установленном порядке стационарными газовыми плитами</t>
  </si>
  <si>
    <t xml:space="preserve">Население, проживающее в городских населенных пунктах, в домах,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сельских населенных пункт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99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1.28"/>
    <col collapsed="false" customWidth="true" hidden="false" outlineLevel="0" max="11" min="11" style="1" width="10.99"/>
    <col collapsed="false" customWidth="true" hidden="false" outlineLevel="0" max="12" min="12" style="1" width="13.99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13.99"/>
    <col collapsed="false" customWidth="true" hidden="false" outlineLevel="0" max="16" min="16" style="1" width="11.28"/>
    <col collapsed="false" customWidth="true" hidden="false" outlineLevel="0" max="17" min="17" style="1" width="10.99"/>
    <col collapsed="false" customWidth="true" hidden="false" outlineLevel="0" max="18" min="18" style="1" width="13.7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3.7"/>
    <col collapsed="false" customWidth="true" hidden="false" outlineLevel="0" max="22" min="22" style="1" width="11.56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/>
    </row>
    <row r="2" customFormat="false" ht="6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false" outlineLevel="0" collapsed="false">
      <c r="A3" s="2"/>
    </row>
    <row r="4" customFormat="false" ht="19.5" hidden="false" customHeight="true" outlineLevel="0" collapsed="false">
      <c r="A4" s="4"/>
      <c r="C4" s="5" t="s">
        <v>1</v>
      </c>
      <c r="D4" s="5"/>
      <c r="E4" s="5"/>
      <c r="F4" s="5" t="s">
        <v>2</v>
      </c>
      <c r="G4" s="5"/>
      <c r="H4" s="5"/>
      <c r="I4" s="5" t="s">
        <v>3</v>
      </c>
      <c r="J4" s="5"/>
      <c r="K4" s="5"/>
      <c r="L4" s="5" t="s">
        <v>4</v>
      </c>
      <c r="M4" s="5"/>
      <c r="N4" s="5"/>
      <c r="O4" s="5" t="s">
        <v>5</v>
      </c>
      <c r="P4" s="5"/>
      <c r="Q4" s="5"/>
      <c r="R4" s="5" t="s">
        <v>6</v>
      </c>
      <c r="S4" s="5"/>
      <c r="T4" s="5"/>
      <c r="U4" s="5" t="s">
        <v>7</v>
      </c>
      <c r="V4" s="5"/>
      <c r="W4" s="5"/>
    </row>
    <row r="5" s="8" customFormat="true" ht="19.5" hidden="false" customHeight="true" outlineLevel="0" collapsed="false">
      <c r="A5" s="6" t="s">
        <v>8</v>
      </c>
      <c r="B5" s="7" t="s">
        <v>9</v>
      </c>
      <c r="C5" s="7" t="s">
        <v>10</v>
      </c>
      <c r="D5" s="7"/>
      <c r="E5" s="7"/>
      <c r="F5" s="7" t="s">
        <v>10</v>
      </c>
      <c r="G5" s="7"/>
      <c r="H5" s="7"/>
      <c r="I5" s="7" t="s">
        <v>10</v>
      </c>
      <c r="J5" s="7"/>
      <c r="K5" s="7"/>
      <c r="L5" s="7" t="s">
        <v>10</v>
      </c>
      <c r="M5" s="7"/>
      <c r="N5" s="7"/>
      <c r="O5" s="7" t="s">
        <v>10</v>
      </c>
      <c r="P5" s="7"/>
      <c r="Q5" s="7"/>
      <c r="R5" s="7" t="s">
        <v>10</v>
      </c>
      <c r="S5" s="7"/>
      <c r="T5" s="7"/>
      <c r="U5" s="7" t="s">
        <v>10</v>
      </c>
      <c r="V5" s="7"/>
      <c r="W5" s="7"/>
    </row>
    <row r="6" s="8" customFormat="true" ht="39" hidden="false" customHeight="false" outlineLevel="0" collapsed="false">
      <c r="A6" s="9" t="s">
        <v>11</v>
      </c>
      <c r="B6" s="7"/>
      <c r="C6" s="10" t="s">
        <v>12</v>
      </c>
      <c r="D6" s="10" t="s">
        <v>13</v>
      </c>
      <c r="E6" s="10" t="s">
        <v>14</v>
      </c>
      <c r="F6" s="10" t="s">
        <v>12</v>
      </c>
      <c r="G6" s="10" t="s">
        <v>13</v>
      </c>
      <c r="H6" s="10" t="s">
        <v>14</v>
      </c>
      <c r="I6" s="10" t="s">
        <v>12</v>
      </c>
      <c r="J6" s="10" t="s">
        <v>13</v>
      </c>
      <c r="K6" s="10" t="s">
        <v>14</v>
      </c>
      <c r="L6" s="10" t="s">
        <v>12</v>
      </c>
      <c r="M6" s="10" t="s">
        <v>13</v>
      </c>
      <c r="N6" s="10" t="s">
        <v>14</v>
      </c>
      <c r="O6" s="10" t="s">
        <v>12</v>
      </c>
      <c r="P6" s="10" t="s">
        <v>13</v>
      </c>
      <c r="Q6" s="10" t="s">
        <v>14</v>
      </c>
      <c r="R6" s="10" t="s">
        <v>12</v>
      </c>
      <c r="S6" s="10" t="s">
        <v>13</v>
      </c>
      <c r="T6" s="10" t="s">
        <v>14</v>
      </c>
      <c r="U6" s="10" t="s">
        <v>12</v>
      </c>
      <c r="V6" s="10" t="s">
        <v>13</v>
      </c>
      <c r="W6" s="10" t="s">
        <v>14</v>
      </c>
    </row>
    <row r="7" s="8" customFormat="true" ht="80.25" hidden="false" customHeight="true" outlineLevel="0" collapsed="false">
      <c r="A7" s="9" t="n">
        <v>1</v>
      </c>
      <c r="B7" s="11" t="s">
        <v>15</v>
      </c>
      <c r="C7" s="12" t="n">
        <v>1.35</v>
      </c>
      <c r="D7" s="12" t="n">
        <f aca="false">C7</f>
        <v>1.35</v>
      </c>
      <c r="E7" s="12" t="n">
        <v>0.68</v>
      </c>
      <c r="F7" s="12" t="n">
        <v>1.6</v>
      </c>
      <c r="G7" s="12" t="n">
        <f aca="false">F7</f>
        <v>1.6</v>
      </c>
      <c r="H7" s="12" t="n">
        <v>1</v>
      </c>
      <c r="I7" s="12" t="n">
        <v>1.8</v>
      </c>
      <c r="J7" s="12" t="n">
        <f aca="false">I7</f>
        <v>1.8</v>
      </c>
      <c r="K7" s="12" t="n">
        <v>1</v>
      </c>
      <c r="L7" s="12" t="n">
        <v>2.02</v>
      </c>
      <c r="M7" s="12" t="n">
        <f aca="false">L7</f>
        <v>2.02</v>
      </c>
      <c r="N7" s="12" t="n">
        <v>1.12</v>
      </c>
      <c r="O7" s="12" t="n">
        <v>2.57</v>
      </c>
      <c r="P7" s="12" t="n">
        <f aca="false">O7</f>
        <v>2.57</v>
      </c>
      <c r="Q7" s="12" t="n">
        <v>1.43</v>
      </c>
      <c r="R7" s="12" t="n">
        <v>2.81</v>
      </c>
      <c r="S7" s="12" t="n">
        <f aca="false">R7</f>
        <v>2.81</v>
      </c>
      <c r="T7" s="12" t="n">
        <v>1.56</v>
      </c>
      <c r="U7" s="12" t="n">
        <v>3.06</v>
      </c>
      <c r="V7" s="12" t="n">
        <f aca="false">U7</f>
        <v>3.06</v>
      </c>
      <c r="W7" s="12" t="n">
        <v>1.7</v>
      </c>
    </row>
    <row r="8" s="8" customFormat="true" ht="99" hidden="false" customHeight="true" outlineLevel="0" collapsed="false">
      <c r="A8" s="9" t="n">
        <v>2</v>
      </c>
      <c r="B8" s="11" t="s">
        <v>16</v>
      </c>
      <c r="C8" s="12" t="n">
        <v>1.02</v>
      </c>
      <c r="D8" s="12" t="n">
        <f aca="false">C8</f>
        <v>1.02</v>
      </c>
      <c r="E8" s="12" t="n">
        <f aca="false">E7</f>
        <v>0.68</v>
      </c>
      <c r="F8" s="12" t="n">
        <v>1.18</v>
      </c>
      <c r="G8" s="12" t="n">
        <f aca="false">F8</f>
        <v>1.18</v>
      </c>
      <c r="H8" s="12" t="n">
        <f aca="false">H7</f>
        <v>1</v>
      </c>
      <c r="I8" s="12" t="n">
        <v>1.26</v>
      </c>
      <c r="J8" s="12" t="n">
        <f aca="false">I8</f>
        <v>1.26</v>
      </c>
      <c r="K8" s="12" t="n">
        <f aca="false">K7</f>
        <v>1</v>
      </c>
      <c r="L8" s="12" t="n">
        <v>2.57</v>
      </c>
      <c r="M8" s="12" t="n">
        <f aca="false">L8</f>
        <v>2.57</v>
      </c>
      <c r="N8" s="12" t="n">
        <f aca="false">N7</f>
        <v>1.12</v>
      </c>
      <c r="O8" s="12" t="n">
        <v>1.8</v>
      </c>
      <c r="P8" s="12" t="n">
        <f aca="false">O8</f>
        <v>1.8</v>
      </c>
      <c r="Q8" s="12" t="n">
        <f aca="false">Q7</f>
        <v>1.43</v>
      </c>
      <c r="R8" s="12" t="n">
        <v>1.97</v>
      </c>
      <c r="S8" s="12" t="n">
        <f aca="false">R8</f>
        <v>1.97</v>
      </c>
      <c r="T8" s="12" t="n">
        <f aca="false">T7</f>
        <v>1.56</v>
      </c>
      <c r="U8" s="12" t="n">
        <v>2.14</v>
      </c>
      <c r="V8" s="12" t="n">
        <f aca="false">U8</f>
        <v>2.14</v>
      </c>
      <c r="W8" s="12" t="n">
        <f aca="false">W7</f>
        <v>1.7</v>
      </c>
    </row>
    <row r="9" s="8" customFormat="true" ht="33" hidden="false" customHeight="true" outlineLevel="0" collapsed="false">
      <c r="A9" s="9" t="n">
        <v>3</v>
      </c>
      <c r="B9" s="11" t="s">
        <v>17</v>
      </c>
      <c r="C9" s="12" t="n">
        <f aca="false">C8</f>
        <v>1.02</v>
      </c>
      <c r="D9" s="12" t="n">
        <f aca="false">D8</f>
        <v>1.02</v>
      </c>
      <c r="E9" s="12" t="n">
        <f aca="false">E7</f>
        <v>0.68</v>
      </c>
      <c r="F9" s="12" t="n">
        <f aca="false">F8</f>
        <v>1.18</v>
      </c>
      <c r="G9" s="12" t="n">
        <f aca="false">G8</f>
        <v>1.18</v>
      </c>
      <c r="H9" s="12" t="n">
        <f aca="false">H7</f>
        <v>1</v>
      </c>
      <c r="I9" s="12" t="n">
        <f aca="false">I8</f>
        <v>1.26</v>
      </c>
      <c r="J9" s="12" t="n">
        <f aca="false">J8</f>
        <v>1.26</v>
      </c>
      <c r="K9" s="12" t="n">
        <f aca="false">K7</f>
        <v>1</v>
      </c>
      <c r="L9" s="12" t="n">
        <f aca="false">L8</f>
        <v>2.57</v>
      </c>
      <c r="M9" s="12" t="n">
        <f aca="false">M8</f>
        <v>2.57</v>
      </c>
      <c r="N9" s="12" t="n">
        <f aca="false">N7</f>
        <v>1.12</v>
      </c>
      <c r="O9" s="12" t="n">
        <f aca="false">O8</f>
        <v>1.8</v>
      </c>
      <c r="P9" s="12" t="n">
        <f aca="false">P8</f>
        <v>1.8</v>
      </c>
      <c r="Q9" s="12" t="n">
        <f aca="false">Q7</f>
        <v>1.43</v>
      </c>
      <c r="R9" s="12" t="n">
        <f aca="false">R8</f>
        <v>1.97</v>
      </c>
      <c r="S9" s="12" t="n">
        <f aca="false">S8</f>
        <v>1.97</v>
      </c>
      <c r="T9" s="12" t="n">
        <f aca="false">T7</f>
        <v>1.56</v>
      </c>
      <c r="U9" s="12" t="n">
        <f aca="false">U8</f>
        <v>2.14</v>
      </c>
      <c r="V9" s="12" t="n">
        <f aca="false">V8</f>
        <v>2.14</v>
      </c>
      <c r="W9" s="12" t="n">
        <f aca="false">W7</f>
        <v>1.7</v>
      </c>
    </row>
    <row r="10" customFormat="false" ht="18.75" hidden="false" customHeight="false" outlineLevel="0" collapsed="false">
      <c r="A10" s="13"/>
    </row>
  </sheetData>
  <mergeCells count="16">
    <mergeCell ref="A2:W2"/>
    <mergeCell ref="C4:E4"/>
    <mergeCell ref="F4:H4"/>
    <mergeCell ref="I4:K4"/>
    <mergeCell ref="L4:N4"/>
    <mergeCell ref="O4:Q4"/>
    <mergeCell ref="R4:T4"/>
    <mergeCell ref="U4:W4"/>
    <mergeCell ref="B5:B6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3:49:44Z</dcterms:created>
  <dc:creator>Нечесов Ю.В.</dc:creator>
  <dc:description/>
  <dc:language>en-US</dc:language>
  <cp:lastModifiedBy>а</cp:lastModifiedBy>
  <dcterms:modified xsi:type="dcterms:W3CDTF">2011-08-12T07:59:23Z</dcterms:modified>
  <cp:revision>0</cp:revision>
  <dc:subject/>
  <dc:title/>
</cp:coreProperties>
</file>