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</t>
  </si>
  <si>
    <t xml:space="preserve">к решению ХI сессии Совета</t>
  </si>
  <si>
    <t xml:space="preserve">Сенного сельского поселения</t>
  </si>
  <si>
    <t xml:space="preserve">Темрюкского района IV созыва № 48 </t>
  </si>
  <si>
    <t xml:space="preserve"> от 27 марта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0" activeCellId="0" sqref="B60:F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41362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/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6781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tru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/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7855.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5.5" hidden="false" customHeight="fals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 t="n">
        <f aca="false">D52+E52</f>
        <v>0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1000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49218.2</v>
      </c>
      <c r="H56" s="27" t="n">
        <f aca="false">45394.2-F56</f>
        <v>-3824.00000000001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/>
      <c r="C58" s="60"/>
      <c r="D58" s="60"/>
      <c r="E58" s="60"/>
      <c r="F58" s="60"/>
    </row>
    <row r="59" customFormat="false" ht="15.75" hidden="false" customHeight="true" outlineLevel="0" collapsed="false">
      <c r="B59" s="60" t="s">
        <v>75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2-21T12:16:59Z</cp:lastPrinted>
  <dcterms:modified xsi:type="dcterms:W3CDTF">2020-03-24T07:47:09Z</dcterms:modified>
  <cp:revision>0</cp:revision>
  <dc:subject/>
  <dc:title/>
</cp:coreProperties>
</file>