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19">
  <si>
    <t xml:space="preserve">Приложение № 2</t>
  </si>
  <si>
    <t xml:space="preserve">                                                                  к решению LIII сессии Совета</t>
  </si>
  <si>
    <t xml:space="preserve">                                                               Сенного сельского поселения</t>
  </si>
  <si>
    <t xml:space="preserve">                                                                                    Темрюкского района III созыва № 234</t>
  </si>
  <si>
    <t xml:space="preserve">от 27 апреля 2018 года</t>
  </si>
  <si>
    <t xml:space="preserve">Расходы бюджета Сенного сельского поселения Темрюкского района по ведомственной структуре расходов бюджета Сенного сельского поселения Темрюкского района за 2017 год </t>
  </si>
  <si>
    <t xml:space="preserve">(тыс. руб.)</t>
  </si>
  <si>
    <t xml:space="preserve">№ п/п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денный решением Совета Сенного сельского поселения Темрюкского района от 22.11.2016 № 147 (в редакции от 22.12.2017 №215)</t>
  </si>
  <si>
    <t xml:space="preserve">Уточненная сводная бюджетная роспись на 2017 года</t>
  </si>
  <si>
    <t xml:space="preserve">Касссовое исполнение за 2017 год</t>
  </si>
  <si>
    <t xml:space="preserve">Процент исполнения к уточненной сводной бюджетной росписи на 2017 год</t>
  </si>
  <si>
    <t xml:space="preserve">Всего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000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инансовое обеспечение непрограммных мероприятий</t>
  </si>
  <si>
    <t xml:space="preserve">800000000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в Сенном сельском поселении Темрюкского района на 2017 год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Финансовое обеспечение расходных обязательств поселения по разработке программы комплексного развития социальной инфраструктуры Сенного сельского поселения</t>
  </si>
  <si>
    <t xml:space="preserve">Разработка программы комплексного развития социальной инфраструктуры Сенного сельского поселения</t>
  </si>
  <si>
    <t xml:space="preserve">Социаль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взысканию исполнительского сбора с администрации Сенного сельского поселения</t>
  </si>
  <si>
    <t xml:space="preserve">Исполнение постановления о взыскании исполнительского сбора с администрации Сенного сельского поселения </t>
  </si>
  <si>
    <t xml:space="preserve">Уплата исполнительского сбора, наложенного судебным приставом-исполнителем 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510051180</t>
  </si>
  <si>
    <t xml:space="preserve">Расходы на выплаты персоналу государственных органов (органов местного самоуправления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4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4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410100000</t>
  </si>
  <si>
    <t xml:space="preserve">Реализация мероприятий по предупреждению и ликвидации последствий чрезвычайных ситуаций </t>
  </si>
  <si>
    <t xml:space="preserve">54101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420000000</t>
  </si>
  <si>
    <t xml:space="preserve">Организация и осуществление мероприятий по пожарной безопасности</t>
  </si>
  <si>
    <t xml:space="preserve">5420100000</t>
  </si>
  <si>
    <t xml:space="preserve">Реализация мероприятий по пожарной безопасности</t>
  </si>
  <si>
    <t xml:space="preserve">54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4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430100000</t>
  </si>
  <si>
    <t xml:space="preserve">Мероприятия по укреплению правопорядка, профилактике правонарушений</t>
  </si>
  <si>
    <t xml:space="preserve">54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440000000</t>
  </si>
  <si>
    <t xml:space="preserve">Противодействие злоупотреблению наркотиками и их незаконному обороту </t>
  </si>
  <si>
    <t xml:space="preserve">54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440110140</t>
  </si>
  <si>
    <t xml:space="preserve">54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500000000</t>
  </si>
  <si>
    <t xml:space="preserve">Противодействие коррупции в Сенном сельском поселении Темрюкского района</t>
  </si>
  <si>
    <t xml:space="preserve">55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510100000</t>
  </si>
  <si>
    <t xml:space="preserve">Изготовление агитационных материалов по противодействию коррупции</t>
  </si>
  <si>
    <t xml:space="preserve">55101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6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6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6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61011001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 за счет средств из районного бюджета</t>
  </si>
  <si>
    <t xml:space="preserve">5610160020</t>
  </si>
  <si>
    <t xml:space="preserve">Государственная программа Краснодарского края "Развитие сети автомобильных дорог Краснодарского края" подпрограмма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</t>
  </si>
  <si>
    <t xml:space="preserve">561020000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 за счет краевого бюджета</t>
  </si>
  <si>
    <t xml:space="preserve">5610262440</t>
  </si>
  <si>
    <t xml:space="preserve">Софинансирование расходных обязательств муниципальных образований Краснодарского края на капитальный ремонт и ремонт автомобильных  дорог общего пользования местного значения за счет бюджета поселения</t>
  </si>
  <si>
    <t xml:space="preserve">56102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700000000</t>
  </si>
  <si>
    <t xml:space="preserve">Совершенствование организации движения транспорта и пешеходов в поселении</t>
  </si>
  <si>
    <t xml:space="preserve">57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710100000</t>
  </si>
  <si>
    <t xml:space="preserve">Мероприятия по повышению безопасности дорожного движения </t>
  </si>
  <si>
    <t xml:space="preserve">5710110270</t>
  </si>
  <si>
    <t xml:space="preserve">Финансовое обеспечение расходных обязательств поселения по разработке программы комплексного развития транспортной инфраструктуры Сенного сельского поселения</t>
  </si>
  <si>
    <t xml:space="preserve">Разработка программы комплексного развития транспортной инфраструктуры Сенного сельского поселения</t>
  </si>
  <si>
    <t xml:space="preserve">Транспортная инфраструктура Сенного сельского поселения Темрюкского район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800000000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810000000</t>
  </si>
  <si>
    <t xml:space="preserve">Совершенствование внешней среды для развития малого и среднего предпринимательства</t>
  </si>
  <si>
    <t xml:space="preserve">5810100000</t>
  </si>
  <si>
    <t xml:space="preserve">Мероприятия в области поддержки малого и среднего предпринимательства</t>
  </si>
  <si>
    <t xml:space="preserve">581011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Финансовое обеспечение расходных обязательств поселения на управление и содержание общего имущества многоквартирных домов муниципального жилищного фонда Сенного сельского поселения.</t>
  </si>
  <si>
    <t xml:space="preserve">Управление и содержание общего имущества многоквартирных домов муниципального жилищного фонда Сенного сельского поселения</t>
  </si>
  <si>
    <t xml:space="preserve">Реализация мероприятий по управлению и содержанию общего имущества многоквартирных домов муниципального жилищного фонда Сенного сельского поселения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Газоснабжение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010000000</t>
  </si>
  <si>
    <t xml:space="preserve">Освещение территории Сенного сельского поселения</t>
  </si>
  <si>
    <t xml:space="preserve">6010100000</t>
  </si>
  <si>
    <t xml:space="preserve">Реализация мероприятий по освещению территории Сенного сельского поселения</t>
  </si>
  <si>
    <t xml:space="preserve">6010110200</t>
  </si>
  <si>
    <t xml:space="preserve">Озеленение территории Сенного сельского поселения</t>
  </si>
  <si>
    <t xml:space="preserve">6010200000</t>
  </si>
  <si>
    <t xml:space="preserve">Реализация мероприятий по озеленению территории Сенного сельского поселения</t>
  </si>
  <si>
    <t xml:space="preserve">6010210210</t>
  </si>
  <si>
    <t xml:space="preserve">Содержание мест захоронения</t>
  </si>
  <si>
    <t xml:space="preserve">6010300000</t>
  </si>
  <si>
    <t xml:space="preserve">Реализация мероприятий по содержанию мест захоронения Сенного сельского поселения</t>
  </si>
  <si>
    <t xml:space="preserve">6010310220</t>
  </si>
  <si>
    <t xml:space="preserve">Прочее благоустройство</t>
  </si>
  <si>
    <t xml:space="preserve">60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01041023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Молодежь Сенного сельского поселения Темрюкского района»</t>
  </si>
  <si>
    <t xml:space="preserve">61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110000000</t>
  </si>
  <si>
    <t xml:space="preserve">Создание благоприятных условий для комплексного развития и жизнедеятельности детей и молодежи в Сенном сельском поселении Темрюкского района</t>
  </si>
  <si>
    <t xml:space="preserve">6110100000</t>
  </si>
  <si>
    <t xml:space="preserve">Реализация мероприятий молодежной политики</t>
  </si>
  <si>
    <t xml:space="preserve">6110110240</t>
  </si>
  <si>
    <t xml:space="preserve">Субсидии бюджетным учреждениям</t>
  </si>
  <si>
    <t xml:space="preserve">61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2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2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210100000</t>
  </si>
  <si>
    <t xml:space="preserve">6210100590</t>
  </si>
  <si>
    <t xml:space="preserve">Кадровое обеспечение сферы культуры и искусства</t>
  </si>
  <si>
    <t xml:space="preserve">6220000000</t>
  </si>
  <si>
    <t xml:space="preserve">Софинансирование расходов, связанных с поэтапным доведением средней заработной платы работникам  культуры</t>
  </si>
  <si>
    <t xml:space="preserve">6220100000</t>
  </si>
  <si>
    <t xml:space="preserve">Реализация мероприятий по кадровому обеспечению сферы культуры и искусства </t>
  </si>
  <si>
    <t xml:space="preserve">62201S0120</t>
  </si>
  <si>
    <t xml:space="preserve">Осуществление ежемесячных денежных выплат стимулирующего характера работникам муниципальных учреждений культуры, искусства и кинематографии за счет средств из краевого бюджета</t>
  </si>
  <si>
    <t xml:space="preserve">6220160120</t>
  </si>
  <si>
    <t xml:space="preserve">Ежемесячные денежные выплаты на обеспечение поэтапного повышения уровня средней заработной платы</t>
  </si>
  <si>
    <t xml:space="preserve">6220200000</t>
  </si>
  <si>
    <t xml:space="preserve">Обеспечение поэтапного повышения уровня средней заработной платы работников муниципальных учреждений культуры, искусства и кинематографии</t>
  </si>
  <si>
    <t xml:space="preserve">62202S0120</t>
  </si>
  <si>
    <t xml:space="preserve">Поэтапное повышение уровня средней заработной платы работников муниципальных учреждений культуры, искусства и кинематографии за счет средств из краевого бюджета</t>
  </si>
  <si>
    <t xml:space="preserve">6220260120</t>
  </si>
  <si>
    <t xml:space="preserve">Поддержка МБУК «Сенная ЦКС</t>
  </si>
  <si>
    <t xml:space="preserve">6230000000</t>
  </si>
  <si>
    <t xml:space="preserve">Укрепление материально-технической базы учреждения культуры</t>
  </si>
  <si>
    <t xml:space="preserve">6230100000</t>
  </si>
  <si>
    <t xml:space="preserve">Комплектование книжных фондов библиотек муниципальных образований</t>
  </si>
  <si>
    <t xml:space="preserve">Осуществление муниципальными учреждениями капитального ремонта </t>
  </si>
  <si>
    <t xml:space="preserve">Реализация мероприятий по осуществлению муниципальными учреждениями капитального ремонта за счет средств поселения</t>
  </si>
  <si>
    <t xml:space="preserve">Реализация мероприятий по осуществлению муниципальными учреждениями капитального ремонта за счет средств из районного бюджета</t>
  </si>
  <si>
    <t xml:space="preserve">Изготовление сценических костюмов МБУК "Сенная ЦКС"</t>
  </si>
  <si>
    <t xml:space="preserve">Реализация мероприятий по изготовлению сценических костюмов МБУК "Сенная ЦКС" за счет средств краевого бюджета</t>
  </si>
  <si>
    <t xml:space="preserve">Установка тротуарной плитки на прилегающей площади к МБУК «Сенная ЦКС»</t>
  </si>
  <si>
    <t xml:space="preserve">Реализация мероприятий по установке тротуарной плитки на прилегающей площади к МБУК «Сенная ЦКС»</t>
  </si>
  <si>
    <t xml:space="preserve">6230460020</t>
  </si>
  <si>
    <t xml:space="preserve">Приобретение оборудования </t>
  </si>
  <si>
    <t xml:space="preserve">Реализация мероприятий по приобретению оборудования</t>
  </si>
  <si>
    <t xml:space="preserve">623056002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С.И. Лулудов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99"/>
    <col collapsed="false" customWidth="true" hidden="false" outlineLevel="0" max="3" min="3" style="2" width="4.7"/>
    <col collapsed="false" customWidth="true" hidden="false" outlineLevel="0" max="4" min="4" style="3" width="3.7"/>
    <col collapsed="false" customWidth="true" hidden="false" outlineLevel="0" max="5" min="5" style="3" width="3.14"/>
    <col collapsed="false" customWidth="true" hidden="false" outlineLevel="0" max="6" min="6" style="3" width="10.28"/>
    <col collapsed="false" customWidth="true" hidden="false" outlineLevel="0" max="7" min="7" style="4" width="4.14"/>
    <col collapsed="false" customWidth="true" hidden="false" outlineLevel="0" max="8" min="8" style="4" width="9.41"/>
    <col collapsed="false" customWidth="true" hidden="false" outlineLevel="0" max="9" min="9" style="5" width="8.99"/>
    <col collapsed="false" customWidth="true" hidden="false" outlineLevel="0" max="10" min="10" style="6" width="8.7"/>
    <col collapsed="false" customWidth="true" hidden="false" outlineLevel="0" max="11" min="11" style="7" width="6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D2" s="9"/>
      <c r="E2" s="9"/>
      <c r="F2" s="9"/>
      <c r="G2" s="9"/>
      <c r="H2" s="9" t="s">
        <v>1</v>
      </c>
      <c r="I2" s="9"/>
      <c r="J2" s="9"/>
      <c r="K2" s="9"/>
    </row>
    <row r="3" customFormat="false" ht="12.75" hidden="false" customHeight="false" outlineLevel="0" collapsed="false">
      <c r="D3" s="10"/>
      <c r="E3" s="10"/>
      <c r="F3" s="10"/>
      <c r="G3" s="10"/>
      <c r="H3" s="10" t="s">
        <v>2</v>
      </c>
      <c r="I3" s="10"/>
      <c r="J3" s="10"/>
      <c r="K3" s="10"/>
    </row>
    <row r="4" customFormat="false" ht="12.75" hidden="false" customHeight="false" outlineLevel="0" collapsed="false">
      <c r="D4" s="8"/>
      <c r="E4" s="8"/>
      <c r="F4" s="8"/>
      <c r="G4" s="8"/>
      <c r="H4" s="8" t="s">
        <v>3</v>
      </c>
      <c r="I4" s="8"/>
      <c r="J4" s="8"/>
      <c r="K4" s="8"/>
    </row>
    <row r="5" customFormat="false" ht="12.75" hidden="false" customHeight="false" outlineLevel="0" collapsed="false">
      <c r="C5" s="1"/>
      <c r="D5" s="1"/>
      <c r="E5" s="1"/>
      <c r="F5" s="1"/>
      <c r="G5" s="1"/>
      <c r="H5" s="8" t="s">
        <v>4</v>
      </c>
      <c r="I5" s="8"/>
      <c r="J5" s="8"/>
      <c r="K5" s="8"/>
    </row>
    <row r="6" s="15" customFormat="true" ht="7.5" hidden="false" customHeight="true" outlineLevel="0" collapsed="false">
      <c r="A6" s="1"/>
      <c r="B6" s="11"/>
      <c r="C6" s="2"/>
      <c r="D6" s="12"/>
      <c r="E6" s="12"/>
      <c r="F6" s="12"/>
      <c r="G6" s="13"/>
      <c r="H6" s="13"/>
      <c r="I6" s="13"/>
      <c r="J6" s="6"/>
      <c r="K6" s="14"/>
    </row>
    <row r="7" s="17" customFormat="true" ht="25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5" hidden="false" customHeight="true" outlineLevel="0" collapsed="false">
      <c r="A8" s="18"/>
      <c r="B8" s="19"/>
      <c r="C8" s="20"/>
      <c r="D8" s="21"/>
      <c r="E8" s="21"/>
      <c r="F8" s="21"/>
      <c r="G8" s="22"/>
      <c r="H8" s="22"/>
      <c r="I8" s="22"/>
      <c r="J8" s="6"/>
      <c r="K8" s="23" t="s">
        <v>6</v>
      </c>
    </row>
    <row r="9" s="17" customFormat="true" ht="170.25" hidden="false" customHeight="true" outlineLevel="0" collapsed="false">
      <c r="A9" s="24" t="s">
        <v>7</v>
      </c>
      <c r="B9" s="25" t="s">
        <v>8</v>
      </c>
      <c r="C9" s="26" t="s">
        <v>9</v>
      </c>
      <c r="D9" s="25" t="s">
        <v>10</v>
      </c>
      <c r="E9" s="25" t="s">
        <v>11</v>
      </c>
      <c r="F9" s="27" t="s">
        <v>12</v>
      </c>
      <c r="G9" s="25" t="s">
        <v>13</v>
      </c>
      <c r="H9" s="28" t="s">
        <v>14</v>
      </c>
      <c r="I9" s="28" t="s">
        <v>15</v>
      </c>
      <c r="J9" s="29" t="s">
        <v>16</v>
      </c>
      <c r="K9" s="29" t="s">
        <v>17</v>
      </c>
    </row>
    <row r="10" s="33" customFormat="true" ht="12.75" hidden="false" customHeight="true" outlineLevel="0" collapsed="false">
      <c r="A10" s="30" t="n">
        <v>1</v>
      </c>
      <c r="B10" s="31" t="n">
        <v>2</v>
      </c>
      <c r="C10" s="30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28" t="n">
        <v>8</v>
      </c>
      <c r="I10" s="28" t="n">
        <v>9</v>
      </c>
      <c r="J10" s="32" t="n">
        <v>10</v>
      </c>
      <c r="K10" s="32" t="n">
        <v>11</v>
      </c>
    </row>
    <row r="11" customFormat="false" ht="12.75" hidden="false" customHeight="false" outlineLevel="0" collapsed="false">
      <c r="A11" s="11"/>
      <c r="B11" s="34" t="s">
        <v>18</v>
      </c>
      <c r="C11" s="35"/>
      <c r="D11" s="36"/>
      <c r="E11" s="36"/>
      <c r="F11" s="36"/>
      <c r="G11" s="37"/>
      <c r="H11" s="38" t="n">
        <f aca="false">H12</f>
        <v>53377.722</v>
      </c>
      <c r="I11" s="38" t="n">
        <f aca="false">I12</f>
        <v>53377.735</v>
      </c>
      <c r="J11" s="38" t="n">
        <f aca="false">J12</f>
        <v>49509.768</v>
      </c>
      <c r="K11" s="39" t="n">
        <f aca="false">K12</f>
        <v>92.7535947338343</v>
      </c>
      <c r="M11" s="40"/>
    </row>
    <row r="12" customFormat="false" ht="12.75" hidden="false" customHeight="false" outlineLevel="0" collapsed="false">
      <c r="A12" s="41" t="s">
        <v>19</v>
      </c>
      <c r="B12" s="42" t="s">
        <v>20</v>
      </c>
      <c r="C12" s="43" t="n">
        <v>992</v>
      </c>
      <c r="D12" s="44"/>
      <c r="E12" s="44"/>
      <c r="F12" s="44"/>
      <c r="G12" s="45"/>
      <c r="H12" s="38" t="n">
        <f aca="false">H13+H91+H97+H123+H152+H184+H191+H249+H242</f>
        <v>53377.722</v>
      </c>
      <c r="I12" s="38" t="n">
        <f aca="false">I13+I91+I97+I123+I152+I184+I191+I249+I242</f>
        <v>53377.735</v>
      </c>
      <c r="J12" s="38" t="n">
        <f aca="false">J13+J91+J97+J123+J152+J184+J191+J249+J242-0.1</f>
        <v>49509.768</v>
      </c>
      <c r="K12" s="38" t="n">
        <f aca="false">J12/I12*100</f>
        <v>92.7535947338343</v>
      </c>
      <c r="M12" s="40"/>
    </row>
    <row r="13" customFormat="false" ht="12.75" hidden="false" customHeight="false" outlineLevel="0" collapsed="false">
      <c r="A13" s="41"/>
      <c r="B13" s="46" t="s">
        <v>21</v>
      </c>
      <c r="C13" s="47" t="n">
        <v>992</v>
      </c>
      <c r="D13" s="48" t="s">
        <v>22</v>
      </c>
      <c r="E13" s="48"/>
      <c r="F13" s="48"/>
      <c r="G13" s="49"/>
      <c r="H13" s="50" t="n">
        <f aca="false">H14+H19+H32+H37+H42</f>
        <v>12779.863</v>
      </c>
      <c r="I13" s="50" t="n">
        <f aca="false">I14+I19+I32+I37+I42</f>
        <v>12779.863</v>
      </c>
      <c r="J13" s="50" t="n">
        <f aca="false">J14+J19+J32+J37+J42</f>
        <v>12679.863</v>
      </c>
      <c r="K13" s="38" t="n">
        <f aca="false">J13/I13*100</f>
        <v>99.2175189984431</v>
      </c>
    </row>
    <row r="14" customFormat="false" ht="38.25" hidden="false" customHeight="false" outlineLevel="0" collapsed="false">
      <c r="A14" s="51"/>
      <c r="B14" s="52" t="s">
        <v>23</v>
      </c>
      <c r="C14" s="53" t="n">
        <v>992</v>
      </c>
      <c r="D14" s="54" t="s">
        <v>22</v>
      </c>
      <c r="E14" s="54" t="s">
        <v>24</v>
      </c>
      <c r="F14" s="54"/>
      <c r="G14" s="55"/>
      <c r="H14" s="56" t="n">
        <f aca="false">H15</f>
        <v>621.3</v>
      </c>
      <c r="I14" s="56" t="n">
        <f aca="false">I15</f>
        <v>621.3</v>
      </c>
      <c r="J14" s="56" t="n">
        <f aca="false">J15</f>
        <v>621.3</v>
      </c>
      <c r="K14" s="57" t="n">
        <f aca="false">J14/I14*100</f>
        <v>100</v>
      </c>
    </row>
    <row r="15" customFormat="false" ht="38.25" hidden="true" customHeight="false" outlineLevel="0" collapsed="false">
      <c r="A15" s="51"/>
      <c r="B15" s="58" t="s">
        <v>25</v>
      </c>
      <c r="C15" s="53" t="n">
        <v>992</v>
      </c>
      <c r="D15" s="54" t="s">
        <v>22</v>
      </c>
      <c r="E15" s="54" t="s">
        <v>24</v>
      </c>
      <c r="F15" s="59" t="n">
        <v>8000000000</v>
      </c>
      <c r="G15" s="55"/>
      <c r="H15" s="56" t="n">
        <f aca="false">H17</f>
        <v>621.3</v>
      </c>
      <c r="I15" s="56" t="n">
        <f aca="false">I17</f>
        <v>621.3</v>
      </c>
      <c r="J15" s="56" t="n">
        <f aca="false">J17</f>
        <v>621.3</v>
      </c>
      <c r="K15" s="57" t="n">
        <f aca="false">J15/I15*100</f>
        <v>100</v>
      </c>
    </row>
    <row r="16" customFormat="false" ht="25.5" hidden="false" customHeight="false" outlineLevel="0" collapsed="false">
      <c r="A16" s="51"/>
      <c r="B16" s="58" t="s">
        <v>26</v>
      </c>
      <c r="C16" s="53" t="n">
        <v>992</v>
      </c>
      <c r="D16" s="60" t="s">
        <v>22</v>
      </c>
      <c r="E16" s="60" t="s">
        <v>24</v>
      </c>
      <c r="F16" s="61" t="n">
        <v>8100000000</v>
      </c>
      <c r="G16" s="55"/>
      <c r="H16" s="56" t="n">
        <f aca="false">H18</f>
        <v>621.3</v>
      </c>
      <c r="I16" s="56" t="n">
        <f aca="false">I18</f>
        <v>621.3</v>
      </c>
      <c r="J16" s="56" t="n">
        <f aca="false">J18</f>
        <v>621.3</v>
      </c>
      <c r="K16" s="57" t="n">
        <f aca="false">J16/I16*100</f>
        <v>100</v>
      </c>
    </row>
    <row r="17" customFormat="false" ht="25.5" hidden="false" customHeight="false" outlineLevel="0" collapsed="false">
      <c r="A17" s="51"/>
      <c r="B17" s="62" t="s">
        <v>27</v>
      </c>
      <c r="C17" s="53" t="n">
        <v>992</v>
      </c>
      <c r="D17" s="60" t="s">
        <v>22</v>
      </c>
      <c r="E17" s="60" t="s">
        <v>24</v>
      </c>
      <c r="F17" s="63" t="s">
        <v>28</v>
      </c>
      <c r="G17" s="64"/>
      <c r="H17" s="56" t="n">
        <f aca="false">H18</f>
        <v>621.3</v>
      </c>
      <c r="I17" s="56" t="n">
        <f aca="false">I18</f>
        <v>621.3</v>
      </c>
      <c r="J17" s="56" t="n">
        <f aca="false">J18</f>
        <v>621.3</v>
      </c>
      <c r="K17" s="57" t="n">
        <f aca="false">J17/I17*100</f>
        <v>100</v>
      </c>
    </row>
    <row r="18" customFormat="false" ht="27" hidden="false" customHeight="true" outlineLevel="0" collapsed="false">
      <c r="A18" s="51"/>
      <c r="B18" s="52" t="s">
        <v>29</v>
      </c>
      <c r="C18" s="53" t="n">
        <v>992</v>
      </c>
      <c r="D18" s="60" t="s">
        <v>22</v>
      </c>
      <c r="E18" s="60" t="s">
        <v>24</v>
      </c>
      <c r="F18" s="63" t="s">
        <v>28</v>
      </c>
      <c r="G18" s="64" t="s">
        <v>30</v>
      </c>
      <c r="H18" s="56" t="n">
        <v>621.3</v>
      </c>
      <c r="I18" s="56" t="n">
        <v>621.3</v>
      </c>
      <c r="J18" s="56" t="n">
        <v>621.3</v>
      </c>
      <c r="K18" s="57" t="n">
        <f aca="false">J18/I18*100</f>
        <v>100</v>
      </c>
    </row>
    <row r="19" customFormat="false" ht="50.25" hidden="false" customHeight="true" outlineLevel="0" collapsed="false">
      <c r="A19" s="51"/>
      <c r="B19" s="52" t="s">
        <v>31</v>
      </c>
      <c r="C19" s="53" t="n">
        <v>992</v>
      </c>
      <c r="D19" s="54" t="s">
        <v>22</v>
      </c>
      <c r="E19" s="54" t="s">
        <v>32</v>
      </c>
      <c r="F19" s="54"/>
      <c r="G19" s="55"/>
      <c r="H19" s="56" t="n">
        <f aca="false">H20+H27</f>
        <v>5659.4</v>
      </c>
      <c r="I19" s="56" t="n">
        <f aca="false">I20+I27</f>
        <v>5659.4</v>
      </c>
      <c r="J19" s="56" t="n">
        <f aca="false">J20+J27</f>
        <v>5659.4</v>
      </c>
      <c r="K19" s="57" t="n">
        <f aca="false">J19/I19*100</f>
        <v>100</v>
      </c>
    </row>
    <row r="20" customFormat="false" ht="25.5" hidden="false" customHeight="false" outlineLevel="0" collapsed="false">
      <c r="A20" s="51"/>
      <c r="B20" s="52" t="s">
        <v>33</v>
      </c>
      <c r="C20" s="53" t="n">
        <v>992</v>
      </c>
      <c r="D20" s="54" t="s">
        <v>22</v>
      </c>
      <c r="E20" s="54" t="s">
        <v>32</v>
      </c>
      <c r="F20" s="65" t="s">
        <v>34</v>
      </c>
      <c r="G20" s="64"/>
      <c r="H20" s="56" t="n">
        <f aca="false">H21</f>
        <v>5655.6</v>
      </c>
      <c r="I20" s="56" t="n">
        <f aca="false">I21</f>
        <v>5655.6</v>
      </c>
      <c r="J20" s="56" t="n">
        <f aca="false">J21</f>
        <v>5655.6</v>
      </c>
      <c r="K20" s="57" t="n">
        <f aca="false">J20/I20*100</f>
        <v>100</v>
      </c>
    </row>
    <row r="21" customFormat="false" ht="25.5" hidden="false" customHeight="false" outlineLevel="0" collapsed="false">
      <c r="A21" s="51"/>
      <c r="B21" s="52" t="s">
        <v>35</v>
      </c>
      <c r="C21" s="53" t="n">
        <v>992</v>
      </c>
      <c r="D21" s="54" t="s">
        <v>22</v>
      </c>
      <c r="E21" s="54" t="s">
        <v>32</v>
      </c>
      <c r="F21" s="66" t="s">
        <v>36</v>
      </c>
      <c r="G21" s="55"/>
      <c r="H21" s="56" t="n">
        <f aca="false">H22</f>
        <v>5655.6</v>
      </c>
      <c r="I21" s="56" t="n">
        <f aca="false">I22</f>
        <v>5655.6</v>
      </c>
      <c r="J21" s="56" t="n">
        <f aca="false">J22</f>
        <v>5655.6</v>
      </c>
      <c r="K21" s="57" t="n">
        <f aca="false">J21/I21*100</f>
        <v>100</v>
      </c>
    </row>
    <row r="22" customFormat="false" ht="51" hidden="false" customHeight="false" outlineLevel="0" collapsed="false">
      <c r="A22" s="51"/>
      <c r="B22" s="52" t="s">
        <v>37</v>
      </c>
      <c r="C22" s="53" t="n">
        <v>992</v>
      </c>
      <c r="D22" s="54" t="s">
        <v>22</v>
      </c>
      <c r="E22" s="54" t="s">
        <v>32</v>
      </c>
      <c r="F22" s="66" t="s">
        <v>38</v>
      </c>
      <c r="G22" s="55"/>
      <c r="H22" s="56" t="n">
        <f aca="false">H23</f>
        <v>5655.6</v>
      </c>
      <c r="I22" s="56" t="n">
        <f aca="false">I23</f>
        <v>5655.6</v>
      </c>
      <c r="J22" s="56" t="n">
        <f aca="false">J23</f>
        <v>5655.6</v>
      </c>
      <c r="K22" s="57" t="n">
        <f aca="false">J22/I22*100</f>
        <v>100</v>
      </c>
    </row>
    <row r="23" customFormat="false" ht="25.5" hidden="false" customHeight="false" outlineLevel="0" collapsed="false">
      <c r="A23" s="51"/>
      <c r="B23" s="58" t="s">
        <v>27</v>
      </c>
      <c r="C23" s="53" t="n">
        <v>992</v>
      </c>
      <c r="D23" s="54" t="s">
        <v>22</v>
      </c>
      <c r="E23" s="54" t="s">
        <v>32</v>
      </c>
      <c r="F23" s="66" t="s">
        <v>39</v>
      </c>
      <c r="G23" s="55"/>
      <c r="H23" s="56" t="n">
        <f aca="false">H24+H25+H26</f>
        <v>5655.6</v>
      </c>
      <c r="I23" s="56" t="n">
        <f aca="false">I24+I25+I26</f>
        <v>5655.6</v>
      </c>
      <c r="J23" s="56" t="n">
        <f aca="false">J24+J25+J26</f>
        <v>5655.6</v>
      </c>
      <c r="K23" s="57" t="n">
        <f aca="false">J23/I23*100</f>
        <v>100</v>
      </c>
    </row>
    <row r="24" customFormat="false" ht="25.5" hidden="false" customHeight="false" outlineLevel="0" collapsed="false">
      <c r="A24" s="51"/>
      <c r="B24" s="52" t="s">
        <v>40</v>
      </c>
      <c r="C24" s="53" t="n">
        <v>992</v>
      </c>
      <c r="D24" s="54" t="s">
        <v>22</v>
      </c>
      <c r="E24" s="54" t="s">
        <v>32</v>
      </c>
      <c r="F24" s="66" t="s">
        <v>39</v>
      </c>
      <c r="G24" s="64" t="s">
        <v>30</v>
      </c>
      <c r="H24" s="56" t="n">
        <v>3825.5</v>
      </c>
      <c r="I24" s="56" t="n">
        <v>3825.5</v>
      </c>
      <c r="J24" s="56" t="n">
        <v>3825.5</v>
      </c>
      <c r="K24" s="57" t="n">
        <f aca="false">J24/I24*100</f>
        <v>100</v>
      </c>
    </row>
    <row r="25" customFormat="false" ht="25.5" hidden="false" customHeight="false" outlineLevel="0" collapsed="false">
      <c r="A25" s="51"/>
      <c r="B25" s="52" t="s">
        <v>41</v>
      </c>
      <c r="C25" s="53" t="n">
        <v>992</v>
      </c>
      <c r="D25" s="54" t="s">
        <v>22</v>
      </c>
      <c r="E25" s="54" t="s">
        <v>32</v>
      </c>
      <c r="F25" s="66" t="s">
        <v>39</v>
      </c>
      <c r="G25" s="64" t="s">
        <v>42</v>
      </c>
      <c r="H25" s="56" t="n">
        <v>1818.4</v>
      </c>
      <c r="I25" s="56" t="n">
        <v>1818.4</v>
      </c>
      <c r="J25" s="56" t="n">
        <v>1818.4</v>
      </c>
      <c r="K25" s="57" t="n">
        <f aca="false">J25/I25*100</f>
        <v>100</v>
      </c>
    </row>
    <row r="26" customFormat="false" ht="12.75" hidden="false" customHeight="false" outlineLevel="0" collapsed="false">
      <c r="A26" s="51"/>
      <c r="B26" s="52" t="s">
        <v>43</v>
      </c>
      <c r="C26" s="53" t="n">
        <v>992</v>
      </c>
      <c r="D26" s="54" t="s">
        <v>22</v>
      </c>
      <c r="E26" s="54" t="s">
        <v>32</v>
      </c>
      <c r="F26" s="55" t="s">
        <v>39</v>
      </c>
      <c r="G26" s="55" t="s">
        <v>44</v>
      </c>
      <c r="H26" s="56" t="n">
        <v>11.7</v>
      </c>
      <c r="I26" s="56" t="n">
        <v>11.7</v>
      </c>
      <c r="J26" s="56" t="n">
        <v>11.7</v>
      </c>
      <c r="K26" s="57" t="n">
        <f aca="false">J26/I26*100</f>
        <v>100</v>
      </c>
    </row>
    <row r="27" customFormat="false" ht="25.5" hidden="true" customHeight="false" outlineLevel="0" collapsed="false">
      <c r="A27" s="51"/>
      <c r="B27" s="52" t="s">
        <v>45</v>
      </c>
      <c r="C27" s="53" t="n">
        <v>992</v>
      </c>
      <c r="D27" s="54" t="s">
        <v>22</v>
      </c>
      <c r="E27" s="54" t="s">
        <v>32</v>
      </c>
      <c r="F27" s="55" t="s">
        <v>46</v>
      </c>
      <c r="G27" s="55"/>
      <c r="H27" s="67" t="n">
        <f aca="false">H28</f>
        <v>3.8</v>
      </c>
      <c r="I27" s="67" t="n">
        <f aca="false">I28</f>
        <v>3.8</v>
      </c>
      <c r="J27" s="67" t="n">
        <f aca="false">J28</f>
        <v>3.8</v>
      </c>
      <c r="K27" s="57" t="n">
        <f aca="false">J27/I27*100</f>
        <v>100</v>
      </c>
    </row>
    <row r="28" customFormat="false" ht="38.25" hidden="false" customHeight="false" outlineLevel="0" collapsed="false">
      <c r="A28" s="51"/>
      <c r="B28" s="58" t="s">
        <v>47</v>
      </c>
      <c r="C28" s="68" t="n">
        <v>992</v>
      </c>
      <c r="D28" s="58" t="s">
        <v>22</v>
      </c>
      <c r="E28" s="58" t="s">
        <v>32</v>
      </c>
      <c r="F28" s="66" t="s">
        <v>48</v>
      </c>
      <c r="G28" s="55"/>
      <c r="H28" s="67" t="n">
        <f aca="false">H30</f>
        <v>3.8</v>
      </c>
      <c r="I28" s="67" t="n">
        <f aca="false">I30</f>
        <v>3.8</v>
      </c>
      <c r="J28" s="67" t="n">
        <f aca="false">J30</f>
        <v>3.8</v>
      </c>
      <c r="K28" s="57" t="n">
        <f aca="false">J28/I28*100</f>
        <v>100</v>
      </c>
    </row>
    <row r="29" customFormat="false" ht="38.25" hidden="false" customHeight="false" outlineLevel="0" collapsed="false">
      <c r="A29" s="51"/>
      <c r="B29" s="58" t="s">
        <v>49</v>
      </c>
      <c r="C29" s="68" t="n">
        <v>992</v>
      </c>
      <c r="D29" s="58" t="s">
        <v>22</v>
      </c>
      <c r="E29" s="58" t="s">
        <v>32</v>
      </c>
      <c r="F29" s="66" t="s">
        <v>50</v>
      </c>
      <c r="G29" s="55"/>
      <c r="H29" s="67" t="n">
        <f aca="false">H30</f>
        <v>3.8</v>
      </c>
      <c r="I29" s="67" t="n">
        <f aca="false">I30</f>
        <v>3.8</v>
      </c>
      <c r="J29" s="67" t="n">
        <f aca="false">J30</f>
        <v>3.8</v>
      </c>
      <c r="K29" s="57" t="n">
        <f aca="false">K30</f>
        <v>100</v>
      </c>
    </row>
    <row r="30" customFormat="false" ht="25.5" hidden="false" customHeight="false" outlineLevel="0" collapsed="false">
      <c r="A30" s="51"/>
      <c r="B30" s="58" t="s">
        <v>51</v>
      </c>
      <c r="C30" s="68" t="n">
        <v>992</v>
      </c>
      <c r="D30" s="58" t="s">
        <v>22</v>
      </c>
      <c r="E30" s="58" t="s">
        <v>32</v>
      </c>
      <c r="F30" s="66" t="s">
        <v>52</v>
      </c>
      <c r="G30" s="55"/>
      <c r="H30" s="67" t="n">
        <f aca="false">H31</f>
        <v>3.8</v>
      </c>
      <c r="I30" s="67" t="n">
        <f aca="false">I31</f>
        <v>3.8</v>
      </c>
      <c r="J30" s="67" t="n">
        <f aca="false">J31</f>
        <v>3.8</v>
      </c>
      <c r="K30" s="57" t="n">
        <f aca="false">J30/I30*100</f>
        <v>100</v>
      </c>
    </row>
    <row r="31" customFormat="false" ht="25.5" hidden="false" customHeight="false" outlineLevel="0" collapsed="false">
      <c r="A31" s="51"/>
      <c r="B31" s="52" t="s">
        <v>41</v>
      </c>
      <c r="C31" s="68" t="n">
        <v>992</v>
      </c>
      <c r="D31" s="58" t="s">
        <v>22</v>
      </c>
      <c r="E31" s="58" t="s">
        <v>32</v>
      </c>
      <c r="F31" s="66" t="s">
        <v>52</v>
      </c>
      <c r="G31" s="55" t="s">
        <v>42</v>
      </c>
      <c r="H31" s="67" t="n">
        <v>3.8</v>
      </c>
      <c r="I31" s="67" t="n">
        <v>3.8</v>
      </c>
      <c r="J31" s="67" t="n">
        <v>3.8</v>
      </c>
      <c r="K31" s="57" t="n">
        <f aca="false">J31/I31*100</f>
        <v>100</v>
      </c>
    </row>
    <row r="32" customFormat="false" ht="41.25" hidden="false" customHeight="true" outlineLevel="0" collapsed="false">
      <c r="A32" s="51"/>
      <c r="B32" s="52" t="s">
        <v>53</v>
      </c>
      <c r="C32" s="68" t="n">
        <v>992</v>
      </c>
      <c r="D32" s="58" t="s">
        <v>22</v>
      </c>
      <c r="E32" s="58" t="s">
        <v>54</v>
      </c>
      <c r="F32" s="58"/>
      <c r="G32" s="55"/>
      <c r="H32" s="56" t="n">
        <f aca="false">H33</f>
        <v>111.2</v>
      </c>
      <c r="I32" s="56" t="n">
        <f aca="false">I33</f>
        <v>111.2</v>
      </c>
      <c r="J32" s="56" t="n">
        <f aca="false">J33</f>
        <v>111.2</v>
      </c>
      <c r="K32" s="57" t="n">
        <f aca="false">J32/I32*100</f>
        <v>100</v>
      </c>
    </row>
    <row r="33" customFormat="false" ht="38.25" hidden="false" customHeight="false" outlineLevel="0" collapsed="false">
      <c r="A33" s="51"/>
      <c r="B33" s="69" t="s">
        <v>55</v>
      </c>
      <c r="C33" s="68" t="n">
        <v>992</v>
      </c>
      <c r="D33" s="70" t="s">
        <v>22</v>
      </c>
      <c r="E33" s="70" t="s">
        <v>54</v>
      </c>
      <c r="F33" s="71" t="s">
        <v>56</v>
      </c>
      <c r="G33" s="55"/>
      <c r="H33" s="56" t="n">
        <f aca="false">H34</f>
        <v>111.2</v>
      </c>
      <c r="I33" s="56" t="n">
        <f aca="false">I34</f>
        <v>111.2</v>
      </c>
      <c r="J33" s="56" t="n">
        <f aca="false">J34</f>
        <v>111.2</v>
      </c>
      <c r="K33" s="67" t="n">
        <f aca="false">K34</f>
        <v>100</v>
      </c>
    </row>
    <row r="34" customFormat="false" ht="25.5" hidden="false" customHeight="false" outlineLevel="0" collapsed="false">
      <c r="A34" s="51"/>
      <c r="B34" s="58" t="s">
        <v>57</v>
      </c>
      <c r="C34" s="68" t="n">
        <v>992</v>
      </c>
      <c r="D34" s="70" t="s">
        <v>22</v>
      </c>
      <c r="E34" s="70" t="s">
        <v>54</v>
      </c>
      <c r="F34" s="71" t="s">
        <v>58</v>
      </c>
      <c r="G34" s="55"/>
      <c r="H34" s="56" t="n">
        <f aca="false">H36</f>
        <v>111.2</v>
      </c>
      <c r="I34" s="56" t="n">
        <f aca="false">I36</f>
        <v>111.2</v>
      </c>
      <c r="J34" s="56" t="n">
        <f aca="false">J36</f>
        <v>111.2</v>
      </c>
      <c r="K34" s="57" t="n">
        <f aca="false">J34/I34*100</f>
        <v>100</v>
      </c>
    </row>
    <row r="35" customFormat="false" ht="25.5" hidden="false" customHeight="false" outlineLevel="0" collapsed="false">
      <c r="A35" s="72"/>
      <c r="B35" s="58" t="s">
        <v>27</v>
      </c>
      <c r="C35" s="68" t="n">
        <v>992</v>
      </c>
      <c r="D35" s="70" t="s">
        <v>22</v>
      </c>
      <c r="E35" s="70" t="s">
        <v>54</v>
      </c>
      <c r="F35" s="71" t="s">
        <v>59</v>
      </c>
      <c r="G35" s="55"/>
      <c r="H35" s="56" t="n">
        <f aca="false">H36</f>
        <v>111.2</v>
      </c>
      <c r="I35" s="56" t="n">
        <f aca="false">I36</f>
        <v>111.2</v>
      </c>
      <c r="J35" s="56" t="n">
        <f aca="false">J36</f>
        <v>111.2</v>
      </c>
      <c r="K35" s="57" t="n">
        <f aca="false">J35/I35*100</f>
        <v>100</v>
      </c>
    </row>
    <row r="36" customFormat="false" ht="12.75" hidden="false" customHeight="false" outlineLevel="0" collapsed="false">
      <c r="A36" s="51"/>
      <c r="B36" s="52" t="s">
        <v>60</v>
      </c>
      <c r="C36" s="68" t="n">
        <v>992</v>
      </c>
      <c r="D36" s="70" t="s">
        <v>22</v>
      </c>
      <c r="E36" s="70" t="s">
        <v>54</v>
      </c>
      <c r="F36" s="71" t="s">
        <v>59</v>
      </c>
      <c r="G36" s="55" t="s">
        <v>61</v>
      </c>
      <c r="H36" s="56" t="n">
        <v>111.2</v>
      </c>
      <c r="I36" s="56" t="n">
        <v>111.2</v>
      </c>
      <c r="J36" s="56" t="n">
        <v>111.2</v>
      </c>
      <c r="K36" s="57" t="n">
        <f aca="false">J36/I36*100</f>
        <v>100</v>
      </c>
    </row>
    <row r="37" customFormat="false" ht="15.75" hidden="false" customHeight="true" outlineLevel="0" collapsed="false">
      <c r="A37" s="72"/>
      <c r="B37" s="52" t="s">
        <v>62</v>
      </c>
      <c r="C37" s="68" t="n">
        <v>992</v>
      </c>
      <c r="D37" s="70" t="s">
        <v>22</v>
      </c>
      <c r="E37" s="70" t="s">
        <v>63</v>
      </c>
      <c r="F37" s="73"/>
      <c r="G37" s="71"/>
      <c r="H37" s="74" t="n">
        <f aca="false">H39</f>
        <v>100</v>
      </c>
      <c r="I37" s="74" t="n">
        <f aca="false">I39</f>
        <v>100</v>
      </c>
      <c r="J37" s="74" t="n">
        <f aca="false">J39</f>
        <v>0</v>
      </c>
      <c r="K37" s="57" t="n">
        <f aca="false">J37/I37*100</f>
        <v>0</v>
      </c>
    </row>
    <row r="38" customFormat="false" ht="27.75" hidden="false" customHeight="true" outlineLevel="0" collapsed="false">
      <c r="A38" s="72"/>
      <c r="B38" s="52" t="s">
        <v>64</v>
      </c>
      <c r="C38" s="68" t="n">
        <v>992</v>
      </c>
      <c r="D38" s="70" t="s">
        <v>22</v>
      </c>
      <c r="E38" s="70" t="s">
        <v>63</v>
      </c>
      <c r="F38" s="71" t="s">
        <v>65</v>
      </c>
      <c r="G38" s="71"/>
      <c r="H38" s="74" t="n">
        <f aca="false">H39</f>
        <v>100</v>
      </c>
      <c r="I38" s="74" t="n">
        <f aca="false">I39</f>
        <v>100</v>
      </c>
      <c r="J38" s="74" t="n">
        <f aca="false">J39</f>
        <v>0</v>
      </c>
      <c r="K38" s="67" t="n">
        <f aca="false">K39</f>
        <v>0</v>
      </c>
    </row>
    <row r="39" customFormat="false" ht="38.25" hidden="false" customHeight="false" outlineLevel="0" collapsed="false">
      <c r="A39" s="72"/>
      <c r="B39" s="58" t="s">
        <v>66</v>
      </c>
      <c r="C39" s="68" t="n">
        <v>992</v>
      </c>
      <c r="D39" s="70" t="s">
        <v>22</v>
      </c>
      <c r="E39" s="70" t="s">
        <v>63</v>
      </c>
      <c r="F39" s="71" t="s">
        <v>67</v>
      </c>
      <c r="G39" s="71"/>
      <c r="H39" s="74" t="n">
        <f aca="false">H40</f>
        <v>100</v>
      </c>
      <c r="I39" s="74" t="n">
        <f aca="false">I40</f>
        <v>100</v>
      </c>
      <c r="J39" s="74" t="n">
        <f aca="false">J40</f>
        <v>0</v>
      </c>
      <c r="K39" s="57" t="n">
        <f aca="false">J39/I39*100</f>
        <v>0</v>
      </c>
    </row>
    <row r="40" customFormat="false" ht="25.5" hidden="false" customHeight="false" outlineLevel="0" collapsed="false">
      <c r="A40" s="51"/>
      <c r="B40" s="58" t="s">
        <v>68</v>
      </c>
      <c r="C40" s="68" t="n">
        <v>992</v>
      </c>
      <c r="D40" s="70" t="s">
        <v>22</v>
      </c>
      <c r="E40" s="70" t="s">
        <v>63</v>
      </c>
      <c r="F40" s="71" t="s">
        <v>69</v>
      </c>
      <c r="G40" s="71"/>
      <c r="H40" s="74" t="n">
        <f aca="false">H41</f>
        <v>100</v>
      </c>
      <c r="I40" s="74" t="n">
        <f aca="false">I41</f>
        <v>100</v>
      </c>
      <c r="J40" s="74" t="n">
        <v>0</v>
      </c>
      <c r="K40" s="57" t="n">
        <f aca="false">J40/I40*100</f>
        <v>0</v>
      </c>
    </row>
    <row r="41" customFormat="false" ht="12.75" hidden="false" customHeight="false" outlineLevel="0" collapsed="false">
      <c r="A41" s="51"/>
      <c r="B41" s="52" t="s">
        <v>70</v>
      </c>
      <c r="C41" s="68" t="n">
        <v>992</v>
      </c>
      <c r="D41" s="70" t="s">
        <v>22</v>
      </c>
      <c r="E41" s="70" t="s">
        <v>63</v>
      </c>
      <c r="F41" s="71" t="s">
        <v>69</v>
      </c>
      <c r="G41" s="71" t="s">
        <v>71</v>
      </c>
      <c r="H41" s="74" t="n">
        <v>100</v>
      </c>
      <c r="I41" s="74" t="n">
        <v>100</v>
      </c>
      <c r="J41" s="74" t="n">
        <v>0</v>
      </c>
      <c r="K41" s="57" t="n">
        <f aca="false">J41/I41*100</f>
        <v>0</v>
      </c>
    </row>
    <row r="42" customFormat="false" ht="12.75" hidden="false" customHeight="false" outlineLevel="0" collapsed="false">
      <c r="A42" s="51"/>
      <c r="B42" s="52" t="s">
        <v>72</v>
      </c>
      <c r="C42" s="53" t="n">
        <v>992</v>
      </c>
      <c r="D42" s="70" t="s">
        <v>22</v>
      </c>
      <c r="E42" s="70" t="s">
        <v>73</v>
      </c>
      <c r="F42" s="70"/>
      <c r="G42" s="71"/>
      <c r="H42" s="74" t="n">
        <f aca="false">H43+H63+H68+H73++H78+H83+H87</f>
        <v>6287.963</v>
      </c>
      <c r="I42" s="74" t="n">
        <f aca="false">I43+I63+I68+I73++I78+I83+I87</f>
        <v>6287.963</v>
      </c>
      <c r="J42" s="74" t="n">
        <f aca="false">J43+J63+J68+J73++J78+J83+J87</f>
        <v>6287.963</v>
      </c>
      <c r="K42" s="57" t="n">
        <f aca="false">J42/I42*100</f>
        <v>100</v>
      </c>
    </row>
    <row r="43" customFormat="false" ht="25.5" hidden="false" customHeight="false" outlineLevel="0" collapsed="false">
      <c r="A43" s="51"/>
      <c r="B43" s="52" t="s">
        <v>33</v>
      </c>
      <c r="C43" s="68" t="n">
        <v>992</v>
      </c>
      <c r="D43" s="58" t="s">
        <v>22</v>
      </c>
      <c r="E43" s="58" t="s">
        <v>73</v>
      </c>
      <c r="F43" s="66" t="s">
        <v>34</v>
      </c>
      <c r="G43" s="55"/>
      <c r="H43" s="56" t="n">
        <f aca="false">H44+H48+H53+H59</f>
        <v>5274.163</v>
      </c>
      <c r="I43" s="56" t="n">
        <f aca="false">I44+I48+I53+I59</f>
        <v>5274.163</v>
      </c>
      <c r="J43" s="56" t="n">
        <f aca="false">J44+J48+J53+J59</f>
        <v>5274.163</v>
      </c>
      <c r="K43" s="67" t="n">
        <f aca="false">K44</f>
        <v>100</v>
      </c>
    </row>
    <row r="44" customFormat="false" ht="15.75" hidden="false" customHeight="true" outlineLevel="0" collapsed="false">
      <c r="A44" s="51"/>
      <c r="B44" s="58" t="s">
        <v>74</v>
      </c>
      <c r="C44" s="68" t="n">
        <v>992</v>
      </c>
      <c r="D44" s="58" t="s">
        <v>22</v>
      </c>
      <c r="E44" s="58" t="s">
        <v>73</v>
      </c>
      <c r="F44" s="71" t="s">
        <v>75</v>
      </c>
      <c r="G44" s="55"/>
      <c r="H44" s="56" t="n">
        <f aca="false">H45</f>
        <v>350</v>
      </c>
      <c r="I44" s="56" t="n">
        <f aca="false">I45</f>
        <v>350</v>
      </c>
      <c r="J44" s="56" t="n">
        <f aca="false">J45</f>
        <v>350</v>
      </c>
      <c r="K44" s="57" t="n">
        <f aca="false">J44/I44*100</f>
        <v>100</v>
      </c>
    </row>
    <row r="45" customFormat="false" ht="12.75" hidden="false" customHeight="false" outlineLevel="0" collapsed="false">
      <c r="A45" s="51"/>
      <c r="B45" s="58" t="s">
        <v>76</v>
      </c>
      <c r="C45" s="68" t="n">
        <v>992</v>
      </c>
      <c r="D45" s="58" t="s">
        <v>22</v>
      </c>
      <c r="E45" s="58" t="s">
        <v>73</v>
      </c>
      <c r="F45" s="71" t="s">
        <v>77</v>
      </c>
      <c r="G45" s="55"/>
      <c r="H45" s="56" t="n">
        <f aca="false">H46</f>
        <v>350</v>
      </c>
      <c r="I45" s="56" t="n">
        <f aca="false">I46</f>
        <v>350</v>
      </c>
      <c r="J45" s="56" t="n">
        <f aca="false">J46</f>
        <v>350</v>
      </c>
      <c r="K45" s="57" t="n">
        <f aca="false">J45/I45*100</f>
        <v>100</v>
      </c>
    </row>
    <row r="46" customFormat="false" ht="76.5" hidden="false" customHeight="false" outlineLevel="0" collapsed="false">
      <c r="A46" s="51"/>
      <c r="B46" s="75" t="s">
        <v>78</v>
      </c>
      <c r="C46" s="68" t="n">
        <v>992</v>
      </c>
      <c r="D46" s="70" t="s">
        <v>22</v>
      </c>
      <c r="E46" s="70" t="s">
        <v>73</v>
      </c>
      <c r="F46" s="76" t="n">
        <v>5020110020</v>
      </c>
      <c r="G46" s="55"/>
      <c r="H46" s="56" t="n">
        <f aca="false">H47</f>
        <v>350</v>
      </c>
      <c r="I46" s="56" t="n">
        <f aca="false">I47</f>
        <v>350</v>
      </c>
      <c r="J46" s="56" t="n">
        <f aca="false">J47</f>
        <v>350</v>
      </c>
      <c r="K46" s="57" t="n">
        <f aca="false">J46/I46*100</f>
        <v>100</v>
      </c>
    </row>
    <row r="47" customFormat="false" ht="25.5" hidden="false" customHeight="false" outlineLevel="0" collapsed="false">
      <c r="A47" s="51"/>
      <c r="B47" s="52" t="s">
        <v>41</v>
      </c>
      <c r="C47" s="68" t="n">
        <v>992</v>
      </c>
      <c r="D47" s="58" t="s">
        <v>22</v>
      </c>
      <c r="E47" s="58" t="s">
        <v>73</v>
      </c>
      <c r="F47" s="76" t="n">
        <v>5020110020</v>
      </c>
      <c r="G47" s="55" t="s">
        <v>42</v>
      </c>
      <c r="H47" s="56" t="n">
        <f aca="false">100+250</f>
        <v>350</v>
      </c>
      <c r="I47" s="56" t="n">
        <f aca="false">100+250</f>
        <v>350</v>
      </c>
      <c r="J47" s="56" t="n">
        <f aca="false">100+250</f>
        <v>350</v>
      </c>
      <c r="K47" s="57" t="n">
        <f aca="false">J47/I47*100</f>
        <v>100</v>
      </c>
    </row>
    <row r="48" customFormat="false" ht="12.75" hidden="false" customHeight="false" outlineLevel="0" collapsed="false">
      <c r="A48" s="51"/>
      <c r="B48" s="52" t="s">
        <v>79</v>
      </c>
      <c r="C48" s="53" t="n">
        <v>992</v>
      </c>
      <c r="D48" s="54" t="s">
        <v>22</v>
      </c>
      <c r="E48" s="54" t="s">
        <v>73</v>
      </c>
      <c r="F48" s="71" t="s">
        <v>80</v>
      </c>
      <c r="G48" s="55"/>
      <c r="H48" s="56" t="n">
        <f aca="false">H49</f>
        <v>1605.463</v>
      </c>
      <c r="I48" s="56" t="n">
        <f aca="false">I49</f>
        <v>1605.463</v>
      </c>
      <c r="J48" s="56" t="n">
        <f aca="false">J49</f>
        <v>1605.463</v>
      </c>
      <c r="K48" s="57" t="n">
        <f aca="false">J48/I48*100</f>
        <v>100</v>
      </c>
    </row>
    <row r="49" customFormat="false" ht="63.75" hidden="false" customHeight="false" outlineLevel="0" collapsed="false">
      <c r="A49" s="51"/>
      <c r="B49" s="52" t="s">
        <v>81</v>
      </c>
      <c r="C49" s="53" t="n">
        <v>992</v>
      </c>
      <c r="D49" s="54" t="s">
        <v>22</v>
      </c>
      <c r="E49" s="54" t="s">
        <v>73</v>
      </c>
      <c r="F49" s="71" t="s">
        <v>82</v>
      </c>
      <c r="G49" s="55"/>
      <c r="H49" s="56" t="n">
        <f aca="false">H50</f>
        <v>1605.463</v>
      </c>
      <c r="I49" s="56" t="n">
        <f aca="false">I50</f>
        <v>1605.463</v>
      </c>
      <c r="J49" s="56" t="n">
        <f aca="false">J50</f>
        <v>1605.463</v>
      </c>
      <c r="K49" s="57" t="n">
        <f aca="false">J49/I49*100</f>
        <v>100</v>
      </c>
    </row>
    <row r="50" customFormat="false" ht="25.5" hidden="false" customHeight="false" outlineLevel="0" collapsed="false">
      <c r="A50" s="51"/>
      <c r="B50" s="58" t="s">
        <v>83</v>
      </c>
      <c r="C50" s="53" t="n">
        <v>992</v>
      </c>
      <c r="D50" s="54" t="s">
        <v>22</v>
      </c>
      <c r="E50" s="54" t="s">
        <v>73</v>
      </c>
      <c r="F50" s="71" t="s">
        <v>84</v>
      </c>
      <c r="G50" s="55"/>
      <c r="H50" s="56" t="n">
        <f aca="false">H51+H52</f>
        <v>1605.463</v>
      </c>
      <c r="I50" s="56" t="n">
        <f aca="false">I51+I52</f>
        <v>1605.463</v>
      </c>
      <c r="J50" s="56" t="n">
        <f aca="false">J51+J52</f>
        <v>1605.463</v>
      </c>
      <c r="K50" s="57" t="n">
        <f aca="false">J50/I50*100</f>
        <v>100</v>
      </c>
    </row>
    <row r="51" customFormat="false" ht="25.5" hidden="false" customHeight="false" outlineLevel="0" collapsed="false">
      <c r="A51" s="51"/>
      <c r="B51" s="52" t="s">
        <v>85</v>
      </c>
      <c r="C51" s="53" t="n">
        <v>992</v>
      </c>
      <c r="D51" s="60" t="s">
        <v>22</v>
      </c>
      <c r="E51" s="70" t="s">
        <v>73</v>
      </c>
      <c r="F51" s="71" t="s">
        <v>84</v>
      </c>
      <c r="G51" s="55" t="s">
        <v>86</v>
      </c>
      <c r="H51" s="56" t="n">
        <v>1467.263</v>
      </c>
      <c r="I51" s="56" t="n">
        <v>1467.263</v>
      </c>
      <c r="J51" s="56" t="n">
        <v>1467.263</v>
      </c>
      <c r="K51" s="57" t="n">
        <f aca="false">J51/I51*100</f>
        <v>100</v>
      </c>
    </row>
    <row r="52" customFormat="false" ht="25.5" hidden="false" customHeight="false" outlineLevel="0" collapsed="false">
      <c r="A52" s="51"/>
      <c r="B52" s="52" t="s">
        <v>41</v>
      </c>
      <c r="C52" s="53" t="n">
        <v>992</v>
      </c>
      <c r="D52" s="60" t="s">
        <v>22</v>
      </c>
      <c r="E52" s="70" t="s">
        <v>73</v>
      </c>
      <c r="F52" s="71" t="s">
        <v>84</v>
      </c>
      <c r="G52" s="55" t="s">
        <v>42</v>
      </c>
      <c r="H52" s="56" t="n">
        <v>138.2</v>
      </c>
      <c r="I52" s="56" t="n">
        <v>138.2</v>
      </c>
      <c r="J52" s="56" t="n">
        <v>138.2</v>
      </c>
      <c r="K52" s="57" t="n">
        <f aca="false">J52/I52*100</f>
        <v>100</v>
      </c>
    </row>
    <row r="53" customFormat="false" ht="25.5" hidden="false" customHeight="false" outlineLevel="0" collapsed="false">
      <c r="A53" s="51"/>
      <c r="B53" s="52" t="s">
        <v>87</v>
      </c>
      <c r="C53" s="53" t="n">
        <v>992</v>
      </c>
      <c r="D53" s="60" t="s">
        <v>22</v>
      </c>
      <c r="E53" s="70" t="s">
        <v>73</v>
      </c>
      <c r="F53" s="64" t="s">
        <v>88</v>
      </c>
      <c r="G53" s="55"/>
      <c r="H53" s="56" t="n">
        <f aca="false">H54</f>
        <v>3184.3</v>
      </c>
      <c r="I53" s="56" t="n">
        <f aca="false">I54</f>
        <v>3184.3</v>
      </c>
      <c r="J53" s="56" t="n">
        <f aca="false">J54</f>
        <v>3184.3</v>
      </c>
      <c r="K53" s="57" t="n">
        <f aca="false">J53/I53*100</f>
        <v>100</v>
      </c>
    </row>
    <row r="54" customFormat="false" ht="51" hidden="false" customHeight="false" outlineLevel="0" collapsed="false">
      <c r="A54" s="51"/>
      <c r="B54" s="52" t="s">
        <v>89</v>
      </c>
      <c r="C54" s="53" t="n">
        <v>992</v>
      </c>
      <c r="D54" s="60" t="s">
        <v>22</v>
      </c>
      <c r="E54" s="70" t="s">
        <v>73</v>
      </c>
      <c r="F54" s="64" t="s">
        <v>90</v>
      </c>
      <c r="G54" s="55"/>
      <c r="H54" s="56" t="n">
        <f aca="false">H55</f>
        <v>3184.3</v>
      </c>
      <c r="I54" s="56" t="n">
        <f aca="false">I55</f>
        <v>3184.3</v>
      </c>
      <c r="J54" s="56" t="n">
        <f aca="false">J55</f>
        <v>3184.3</v>
      </c>
      <c r="K54" s="57" t="n">
        <f aca="false">J54/I54*100</f>
        <v>100</v>
      </c>
    </row>
    <row r="55" customFormat="false" ht="25.5" hidden="false" customHeight="false" outlineLevel="0" collapsed="false">
      <c r="A55" s="51"/>
      <c r="B55" s="58" t="s">
        <v>83</v>
      </c>
      <c r="C55" s="53" t="n">
        <v>992</v>
      </c>
      <c r="D55" s="60" t="s">
        <v>22</v>
      </c>
      <c r="E55" s="70" t="s">
        <v>73</v>
      </c>
      <c r="F55" s="64" t="s">
        <v>91</v>
      </c>
      <c r="G55" s="55"/>
      <c r="H55" s="56" t="n">
        <f aca="false">H56+H57+H58</f>
        <v>3184.3</v>
      </c>
      <c r="I55" s="56" t="n">
        <f aca="false">I56+I57+I58</f>
        <v>3184.3</v>
      </c>
      <c r="J55" s="56" t="n">
        <f aca="false">J56+J57+J58</f>
        <v>3184.3</v>
      </c>
      <c r="K55" s="57" t="n">
        <f aca="false">J55/I55*100</f>
        <v>100</v>
      </c>
    </row>
    <row r="56" customFormat="false" ht="25.5" hidden="false" customHeight="false" outlineLevel="0" collapsed="false">
      <c r="A56" s="51"/>
      <c r="B56" s="52" t="s">
        <v>85</v>
      </c>
      <c r="C56" s="53" t="n">
        <v>992</v>
      </c>
      <c r="D56" s="60" t="s">
        <v>22</v>
      </c>
      <c r="E56" s="70" t="s">
        <v>73</v>
      </c>
      <c r="F56" s="64" t="s">
        <v>91</v>
      </c>
      <c r="G56" s="55" t="s">
        <v>86</v>
      </c>
      <c r="H56" s="56" t="n">
        <v>1700.3</v>
      </c>
      <c r="I56" s="56" t="n">
        <v>1700.3</v>
      </c>
      <c r="J56" s="56" t="n">
        <v>1700.3</v>
      </c>
      <c r="K56" s="57" t="n">
        <f aca="false">J56/I56*100</f>
        <v>100</v>
      </c>
    </row>
    <row r="57" customFormat="false" ht="27.75" hidden="false" customHeight="true" outlineLevel="0" collapsed="false">
      <c r="B57" s="52" t="s">
        <v>41</v>
      </c>
      <c r="C57" s="53" t="n">
        <v>992</v>
      </c>
      <c r="D57" s="60" t="s">
        <v>22</v>
      </c>
      <c r="E57" s="70" t="s">
        <v>73</v>
      </c>
      <c r="F57" s="64" t="s">
        <v>91</v>
      </c>
      <c r="G57" s="55" t="s">
        <v>42</v>
      </c>
      <c r="H57" s="56" t="n">
        <v>1478.6</v>
      </c>
      <c r="I57" s="56" t="n">
        <v>1478.6</v>
      </c>
      <c r="J57" s="56" t="n">
        <v>1478.6</v>
      </c>
      <c r="K57" s="57" t="n">
        <f aca="false">J57/I57*100</f>
        <v>100</v>
      </c>
    </row>
    <row r="58" customFormat="false" ht="12.75" hidden="false" customHeight="false" outlineLevel="0" collapsed="false">
      <c r="B58" s="52" t="s">
        <v>43</v>
      </c>
      <c r="C58" s="53" t="n">
        <v>992</v>
      </c>
      <c r="D58" s="60" t="s">
        <v>22</v>
      </c>
      <c r="E58" s="70" t="s">
        <v>73</v>
      </c>
      <c r="F58" s="64" t="s">
        <v>91</v>
      </c>
      <c r="G58" s="55" t="s">
        <v>44</v>
      </c>
      <c r="H58" s="56" t="n">
        <v>5.4</v>
      </c>
      <c r="I58" s="56" t="n">
        <v>5.4</v>
      </c>
      <c r="J58" s="56" t="n">
        <v>5.4</v>
      </c>
      <c r="K58" s="57" t="n">
        <f aca="false">J58/I58*100</f>
        <v>100</v>
      </c>
    </row>
    <row r="59" customFormat="false" ht="25.5" hidden="false" customHeight="false" outlineLevel="0" collapsed="false">
      <c r="B59" s="52" t="s">
        <v>92</v>
      </c>
      <c r="C59" s="68" t="n">
        <v>992</v>
      </c>
      <c r="D59" s="58" t="s">
        <v>22</v>
      </c>
      <c r="E59" s="58" t="s">
        <v>73</v>
      </c>
      <c r="F59" s="71" t="s">
        <v>93</v>
      </c>
      <c r="G59" s="55"/>
      <c r="H59" s="56" t="n">
        <f aca="false">H60</f>
        <v>134.4</v>
      </c>
      <c r="I59" s="67" t="n">
        <f aca="false">I60</f>
        <v>134.4</v>
      </c>
      <c r="J59" s="67" t="n">
        <f aca="false">J60</f>
        <v>134.4</v>
      </c>
      <c r="K59" s="57" t="n">
        <f aca="false">J59/I59*100</f>
        <v>100</v>
      </c>
    </row>
    <row r="60" customFormat="false" ht="40.5" hidden="false" customHeight="true" outlineLevel="0" collapsed="false">
      <c r="B60" s="52" t="s">
        <v>94</v>
      </c>
      <c r="C60" s="68" t="n">
        <v>992</v>
      </c>
      <c r="D60" s="58" t="s">
        <v>22</v>
      </c>
      <c r="E60" s="58" t="s">
        <v>73</v>
      </c>
      <c r="F60" s="71" t="s">
        <v>95</v>
      </c>
      <c r="G60" s="55"/>
      <c r="H60" s="56" t="n">
        <f aca="false">H61</f>
        <v>134.4</v>
      </c>
      <c r="I60" s="67" t="n">
        <f aca="false">I61</f>
        <v>134.4</v>
      </c>
      <c r="J60" s="67" t="n">
        <f aca="false">J61</f>
        <v>134.4</v>
      </c>
      <c r="K60" s="57" t="n">
        <f aca="false">J60/I60*100</f>
        <v>100</v>
      </c>
    </row>
    <row r="61" customFormat="false" ht="27" hidden="false" customHeight="true" outlineLevel="0" collapsed="false">
      <c r="B61" s="58" t="s">
        <v>96</v>
      </c>
      <c r="C61" s="68" t="n">
        <v>992</v>
      </c>
      <c r="D61" s="58" t="s">
        <v>22</v>
      </c>
      <c r="E61" s="58" t="s">
        <v>73</v>
      </c>
      <c r="F61" s="71" t="s">
        <v>97</v>
      </c>
      <c r="G61" s="55"/>
      <c r="H61" s="56" t="n">
        <f aca="false">H62</f>
        <v>134.4</v>
      </c>
      <c r="I61" s="67" t="n">
        <f aca="false">I62</f>
        <v>134.4</v>
      </c>
      <c r="J61" s="67" t="n">
        <f aca="false">J62</f>
        <v>134.4</v>
      </c>
      <c r="K61" s="57" t="n">
        <f aca="false">J61/I61*100</f>
        <v>100</v>
      </c>
    </row>
    <row r="62" customFormat="false" ht="12.75" hidden="false" customHeight="false" outlineLevel="0" collapsed="false">
      <c r="B62" s="52" t="s">
        <v>98</v>
      </c>
      <c r="C62" s="68" t="n">
        <v>992</v>
      </c>
      <c r="D62" s="58" t="s">
        <v>22</v>
      </c>
      <c r="E62" s="58" t="s">
        <v>73</v>
      </c>
      <c r="F62" s="71" t="s">
        <v>97</v>
      </c>
      <c r="G62" s="55" t="s">
        <v>99</v>
      </c>
      <c r="H62" s="56" t="n">
        <v>134.4</v>
      </c>
      <c r="I62" s="67" t="n">
        <v>134.4</v>
      </c>
      <c r="J62" s="56" t="n">
        <v>134.4</v>
      </c>
      <c r="K62" s="57" t="n">
        <f aca="false">J62/I62*100</f>
        <v>100</v>
      </c>
    </row>
    <row r="63" customFormat="false" ht="42" hidden="false" customHeight="true" outlineLevel="0" collapsed="false">
      <c r="B63" s="75" t="s">
        <v>100</v>
      </c>
      <c r="C63" s="68" t="n">
        <v>992</v>
      </c>
      <c r="D63" s="58" t="s">
        <v>22</v>
      </c>
      <c r="E63" s="58" t="s">
        <v>73</v>
      </c>
      <c r="F63" s="77" t="n">
        <v>5100000000</v>
      </c>
      <c r="G63" s="78"/>
      <c r="H63" s="79" t="n">
        <f aca="false">H65</f>
        <v>69.6</v>
      </c>
      <c r="I63" s="79" t="n">
        <f aca="false">I65</f>
        <v>69.6</v>
      </c>
      <c r="J63" s="79" t="n">
        <f aca="false">J65</f>
        <v>69.6</v>
      </c>
      <c r="K63" s="57" t="n">
        <f aca="false">J63/I63*100</f>
        <v>100</v>
      </c>
    </row>
    <row r="64" customFormat="false" ht="42" hidden="false" customHeight="true" outlineLevel="0" collapsed="false">
      <c r="B64" s="52" t="s">
        <v>101</v>
      </c>
      <c r="C64" s="68" t="n">
        <v>992</v>
      </c>
      <c r="D64" s="58" t="s">
        <v>22</v>
      </c>
      <c r="E64" s="58" t="s">
        <v>73</v>
      </c>
      <c r="F64" s="77" t="n">
        <v>5110000000</v>
      </c>
      <c r="G64" s="78"/>
      <c r="H64" s="79" t="n">
        <f aca="false">H66</f>
        <v>69.6</v>
      </c>
      <c r="I64" s="79" t="n">
        <f aca="false">I66</f>
        <v>69.6</v>
      </c>
      <c r="J64" s="79" t="n">
        <f aca="false">J66</f>
        <v>69.6</v>
      </c>
      <c r="K64" s="57" t="n">
        <f aca="false">K65</f>
        <v>100</v>
      </c>
    </row>
    <row r="65" customFormat="false" ht="51" hidden="false" customHeight="false" outlineLevel="0" collapsed="false">
      <c r="B65" s="52" t="s">
        <v>37</v>
      </c>
      <c r="C65" s="68" t="n">
        <v>992</v>
      </c>
      <c r="D65" s="58" t="s">
        <v>22</v>
      </c>
      <c r="E65" s="58" t="s">
        <v>73</v>
      </c>
      <c r="F65" s="77" t="n">
        <v>5110100000</v>
      </c>
      <c r="G65" s="78"/>
      <c r="H65" s="79" t="n">
        <f aca="false">H66</f>
        <v>69.6</v>
      </c>
      <c r="I65" s="79" t="n">
        <f aca="false">I66</f>
        <v>69.6</v>
      </c>
      <c r="J65" s="79" t="n">
        <f aca="false">J66</f>
        <v>69.6</v>
      </c>
      <c r="K65" s="57" t="n">
        <f aca="false">J65/I65*100</f>
        <v>100</v>
      </c>
    </row>
    <row r="66" customFormat="false" ht="25.5" hidden="false" customHeight="false" outlineLevel="0" collapsed="false">
      <c r="B66" s="58" t="s">
        <v>27</v>
      </c>
      <c r="C66" s="68" t="n">
        <v>992</v>
      </c>
      <c r="D66" s="58" t="s">
        <v>22</v>
      </c>
      <c r="E66" s="58" t="s">
        <v>73</v>
      </c>
      <c r="F66" s="77" t="n">
        <v>5110100190</v>
      </c>
      <c r="G66" s="78"/>
      <c r="H66" s="79" t="n">
        <f aca="false">H67</f>
        <v>69.6</v>
      </c>
      <c r="I66" s="79" t="n">
        <f aca="false">I67</f>
        <v>69.6</v>
      </c>
      <c r="J66" s="79" t="n">
        <f aca="false">J67</f>
        <v>69.6</v>
      </c>
      <c r="K66" s="57" t="n">
        <f aca="false">J66/I66*100</f>
        <v>100</v>
      </c>
    </row>
    <row r="67" customFormat="false" ht="27.75" hidden="false" customHeight="true" outlineLevel="0" collapsed="false">
      <c r="B67" s="52" t="s">
        <v>41</v>
      </c>
      <c r="C67" s="68" t="n">
        <v>992</v>
      </c>
      <c r="D67" s="70" t="s">
        <v>22</v>
      </c>
      <c r="E67" s="70" t="s">
        <v>73</v>
      </c>
      <c r="F67" s="77" t="n">
        <v>5110100190</v>
      </c>
      <c r="G67" s="71" t="s">
        <v>42</v>
      </c>
      <c r="H67" s="79" t="n">
        <v>69.6</v>
      </c>
      <c r="I67" s="79" t="n">
        <v>69.6</v>
      </c>
      <c r="J67" s="79" t="n">
        <v>69.6</v>
      </c>
      <c r="K67" s="57" t="n">
        <f aca="false">J67/I67*100</f>
        <v>100</v>
      </c>
    </row>
    <row r="68" s="81" customFormat="true" ht="52.5" hidden="false" customHeight="true" outlineLevel="0" collapsed="false">
      <c r="A68" s="80"/>
      <c r="B68" s="52" t="s">
        <v>102</v>
      </c>
      <c r="C68" s="68" t="n">
        <v>992</v>
      </c>
      <c r="D68" s="70" t="s">
        <v>22</v>
      </c>
      <c r="E68" s="70" t="s">
        <v>73</v>
      </c>
      <c r="F68" s="77" t="n">
        <v>5200000000</v>
      </c>
      <c r="G68" s="71"/>
      <c r="H68" s="79" t="n">
        <f aca="false">H70</f>
        <v>88.9</v>
      </c>
      <c r="I68" s="79" t="n">
        <f aca="false">I70</f>
        <v>88.9</v>
      </c>
      <c r="J68" s="79" t="n">
        <f aca="false">J70</f>
        <v>88.9</v>
      </c>
      <c r="K68" s="79" t="n">
        <f aca="false">J68/I68*100</f>
        <v>100</v>
      </c>
    </row>
    <row r="69" s="81" customFormat="true" ht="63" hidden="false" customHeight="true" outlineLevel="0" collapsed="false">
      <c r="A69" s="80"/>
      <c r="B69" s="52" t="s">
        <v>103</v>
      </c>
      <c r="C69" s="68" t="n">
        <v>992</v>
      </c>
      <c r="D69" s="70" t="s">
        <v>22</v>
      </c>
      <c r="E69" s="70" t="s">
        <v>73</v>
      </c>
      <c r="F69" s="77" t="n">
        <v>5210000000</v>
      </c>
      <c r="G69" s="71"/>
      <c r="H69" s="79" t="n">
        <f aca="false">H71</f>
        <v>88.9</v>
      </c>
      <c r="I69" s="79" t="n">
        <f aca="false">I71</f>
        <v>88.9</v>
      </c>
      <c r="J69" s="79" t="n">
        <f aca="false">J71</f>
        <v>88.9</v>
      </c>
      <c r="K69" s="79" t="n">
        <f aca="false">K70</f>
        <v>100</v>
      </c>
    </row>
    <row r="70" customFormat="false" ht="63.75" hidden="false" customHeight="false" outlineLevel="0" collapsed="false">
      <c r="B70" s="52" t="s">
        <v>104</v>
      </c>
      <c r="C70" s="68" t="n">
        <v>992</v>
      </c>
      <c r="D70" s="70" t="s">
        <v>22</v>
      </c>
      <c r="E70" s="70" t="s">
        <v>73</v>
      </c>
      <c r="F70" s="77" t="n">
        <v>5210100000</v>
      </c>
      <c r="G70" s="71"/>
      <c r="H70" s="79" t="n">
        <f aca="false">H71</f>
        <v>88.9</v>
      </c>
      <c r="I70" s="79" t="n">
        <f aca="false">I71</f>
        <v>88.9</v>
      </c>
      <c r="J70" s="79" t="n">
        <f aca="false">J71</f>
        <v>88.9</v>
      </c>
      <c r="K70" s="57" t="n">
        <f aca="false">J70/I70*100</f>
        <v>100</v>
      </c>
    </row>
    <row r="71" customFormat="false" ht="25.5" hidden="false" customHeight="false" outlineLevel="0" collapsed="false">
      <c r="B71" s="52" t="s">
        <v>105</v>
      </c>
      <c r="C71" s="68" t="n">
        <v>992</v>
      </c>
      <c r="D71" s="70" t="s">
        <v>22</v>
      </c>
      <c r="E71" s="70" t="s">
        <v>73</v>
      </c>
      <c r="F71" s="77" t="n">
        <v>5210110030</v>
      </c>
      <c r="G71" s="71"/>
      <c r="H71" s="79" t="n">
        <f aca="false">H72</f>
        <v>88.9</v>
      </c>
      <c r="I71" s="79" t="n">
        <f aca="false">I72</f>
        <v>88.9</v>
      </c>
      <c r="J71" s="79" t="n">
        <f aca="false">J72</f>
        <v>88.9</v>
      </c>
      <c r="K71" s="57" t="n">
        <f aca="false">J71/I71*100</f>
        <v>100</v>
      </c>
    </row>
    <row r="72" customFormat="false" ht="25.5" hidden="false" customHeight="false" outlineLevel="0" collapsed="false">
      <c r="B72" s="52" t="s">
        <v>41</v>
      </c>
      <c r="C72" s="68" t="n">
        <v>992</v>
      </c>
      <c r="D72" s="70" t="s">
        <v>22</v>
      </c>
      <c r="E72" s="70" t="s">
        <v>73</v>
      </c>
      <c r="F72" s="77" t="n">
        <v>5210110030</v>
      </c>
      <c r="G72" s="71" t="s">
        <v>42</v>
      </c>
      <c r="H72" s="79" t="n">
        <v>88.9</v>
      </c>
      <c r="I72" s="79" t="n">
        <v>88.9</v>
      </c>
      <c r="J72" s="79" t="n">
        <v>88.9</v>
      </c>
      <c r="K72" s="57" t="n">
        <f aca="false">J72/I72*100</f>
        <v>100</v>
      </c>
    </row>
    <row r="73" customFormat="false" ht="63.75" hidden="false" customHeight="false" outlineLevel="0" collapsed="false">
      <c r="B73" s="52" t="s">
        <v>106</v>
      </c>
      <c r="C73" s="68" t="n">
        <v>992</v>
      </c>
      <c r="D73" s="70" t="s">
        <v>22</v>
      </c>
      <c r="E73" s="70" t="s">
        <v>73</v>
      </c>
      <c r="F73" s="77" t="n">
        <v>5300000000</v>
      </c>
      <c r="G73" s="71"/>
      <c r="H73" s="79" t="n">
        <f aca="false">H75</f>
        <v>684.4</v>
      </c>
      <c r="I73" s="79" t="n">
        <f aca="false">I75</f>
        <v>684.4</v>
      </c>
      <c r="J73" s="79" t="n">
        <f aca="false">J75</f>
        <v>684.4</v>
      </c>
      <c r="K73" s="57" t="n">
        <f aca="false">J73/I73*100</f>
        <v>100</v>
      </c>
    </row>
    <row r="74" customFormat="false" ht="76.5" hidden="false" customHeight="false" outlineLevel="0" collapsed="false">
      <c r="B74" s="52" t="s">
        <v>107</v>
      </c>
      <c r="C74" s="68" t="n">
        <v>992</v>
      </c>
      <c r="D74" s="70" t="s">
        <v>22</v>
      </c>
      <c r="E74" s="70" t="s">
        <v>73</v>
      </c>
      <c r="F74" s="77" t="n">
        <v>5310000000</v>
      </c>
      <c r="G74" s="71"/>
      <c r="H74" s="79" t="n">
        <f aca="false">H76</f>
        <v>684.4</v>
      </c>
      <c r="I74" s="79" t="n">
        <f aca="false">I76</f>
        <v>684.4</v>
      </c>
      <c r="J74" s="79" t="n">
        <f aca="false">J76</f>
        <v>684.4</v>
      </c>
      <c r="K74" s="57"/>
    </row>
    <row r="75" customFormat="false" ht="39.75" hidden="false" customHeight="true" outlineLevel="0" collapsed="false">
      <c r="A75" s="41"/>
      <c r="B75" s="52" t="s">
        <v>108</v>
      </c>
      <c r="C75" s="68" t="n">
        <v>992</v>
      </c>
      <c r="D75" s="70" t="s">
        <v>22</v>
      </c>
      <c r="E75" s="70" t="s">
        <v>73</v>
      </c>
      <c r="F75" s="77" t="n">
        <v>5310100000</v>
      </c>
      <c r="G75" s="71"/>
      <c r="H75" s="79" t="n">
        <f aca="false">H76</f>
        <v>684.4</v>
      </c>
      <c r="I75" s="79" t="n">
        <f aca="false">I76</f>
        <v>684.4</v>
      </c>
      <c r="J75" s="79" t="n">
        <f aca="false">J76</f>
        <v>684.4</v>
      </c>
      <c r="K75" s="57" t="n">
        <f aca="false">J75/I75*100</f>
        <v>100</v>
      </c>
    </row>
    <row r="76" customFormat="false" ht="26.25" hidden="false" customHeight="true" outlineLevel="0" collapsed="false">
      <c r="A76" s="51"/>
      <c r="B76" s="52" t="s">
        <v>109</v>
      </c>
      <c r="C76" s="68" t="n">
        <v>992</v>
      </c>
      <c r="D76" s="70" t="s">
        <v>22</v>
      </c>
      <c r="E76" s="70" t="s">
        <v>73</v>
      </c>
      <c r="F76" s="77" t="n">
        <v>5310110040</v>
      </c>
      <c r="G76" s="71"/>
      <c r="H76" s="79" t="n">
        <f aca="false">H77</f>
        <v>684.4</v>
      </c>
      <c r="I76" s="79" t="n">
        <f aca="false">I77</f>
        <v>684.4</v>
      </c>
      <c r="J76" s="79" t="n">
        <f aca="false">J77</f>
        <v>684.4</v>
      </c>
      <c r="K76" s="57" t="n">
        <f aca="false">J76/I76*100</f>
        <v>100</v>
      </c>
    </row>
    <row r="77" customFormat="false" ht="25.5" hidden="false" customHeight="false" outlineLevel="0" collapsed="false">
      <c r="A77" s="51"/>
      <c r="B77" s="52" t="s">
        <v>41</v>
      </c>
      <c r="C77" s="68" t="n">
        <v>992</v>
      </c>
      <c r="D77" s="70" t="s">
        <v>22</v>
      </c>
      <c r="E77" s="70" t="s">
        <v>73</v>
      </c>
      <c r="F77" s="77" t="n">
        <v>5310110040</v>
      </c>
      <c r="G77" s="35" t="n">
        <v>240</v>
      </c>
      <c r="H77" s="79" t="n">
        <v>684.4</v>
      </c>
      <c r="I77" s="79" t="n">
        <v>684.4</v>
      </c>
      <c r="J77" s="79" t="n">
        <v>684.4</v>
      </c>
      <c r="K77" s="57" t="n">
        <f aca="false">J77/I77*100</f>
        <v>100</v>
      </c>
    </row>
    <row r="78" customFormat="false" ht="36.75" hidden="false" customHeight="true" outlineLevel="0" collapsed="false">
      <c r="A78" s="51"/>
      <c r="B78" s="52" t="s">
        <v>110</v>
      </c>
      <c r="C78" s="68" t="n">
        <v>992</v>
      </c>
      <c r="D78" s="70" t="s">
        <v>22</v>
      </c>
      <c r="E78" s="70" t="s">
        <v>73</v>
      </c>
      <c r="F78" s="77" t="n">
        <v>6700000000</v>
      </c>
      <c r="G78" s="35"/>
      <c r="H78" s="79" t="n">
        <f aca="false">H79</f>
        <v>98.9</v>
      </c>
      <c r="I78" s="79" t="n">
        <f aca="false">I79</f>
        <v>98.9</v>
      </c>
      <c r="J78" s="79" t="n">
        <f aca="false">J79</f>
        <v>98.9</v>
      </c>
      <c r="K78" s="57" t="n">
        <f aca="false">J78/I78*100</f>
        <v>100</v>
      </c>
    </row>
    <row r="79" customFormat="false" ht="36.75" hidden="false" customHeight="true" outlineLevel="0" collapsed="false">
      <c r="A79" s="51"/>
      <c r="B79" s="52" t="s">
        <v>111</v>
      </c>
      <c r="C79" s="68" t="n">
        <v>992</v>
      </c>
      <c r="D79" s="70" t="s">
        <v>22</v>
      </c>
      <c r="E79" s="70" t="s">
        <v>73</v>
      </c>
      <c r="F79" s="77" t="n">
        <v>6710000000</v>
      </c>
      <c r="G79" s="35"/>
      <c r="H79" s="79" t="n">
        <f aca="false">H81</f>
        <v>98.9</v>
      </c>
      <c r="I79" s="79" t="n">
        <f aca="false">I81</f>
        <v>98.9</v>
      </c>
      <c r="J79" s="79" t="n">
        <f aca="false">J81</f>
        <v>98.9</v>
      </c>
      <c r="K79" s="57" t="n">
        <f aca="false">K80</f>
        <v>100</v>
      </c>
    </row>
    <row r="80" customFormat="false" ht="26.25" hidden="false" customHeight="true" outlineLevel="0" collapsed="false">
      <c r="A80" s="51"/>
      <c r="B80" s="82" t="s">
        <v>112</v>
      </c>
      <c r="C80" s="68" t="n">
        <v>992</v>
      </c>
      <c r="D80" s="70" t="s">
        <v>22</v>
      </c>
      <c r="E80" s="70" t="s">
        <v>73</v>
      </c>
      <c r="F80" s="77" t="n">
        <v>6710100000</v>
      </c>
      <c r="G80" s="35"/>
      <c r="H80" s="79" t="n">
        <f aca="false">H81</f>
        <v>98.9</v>
      </c>
      <c r="I80" s="79" t="n">
        <f aca="false">I81</f>
        <v>98.9</v>
      </c>
      <c r="J80" s="79" t="n">
        <f aca="false">J81</f>
        <v>98.9</v>
      </c>
      <c r="K80" s="57" t="n">
        <f aca="false">J80/I80*100</f>
        <v>100</v>
      </c>
    </row>
    <row r="81" customFormat="false" ht="27" hidden="false" customHeight="true" outlineLevel="0" collapsed="false">
      <c r="A81" s="51"/>
      <c r="B81" s="82" t="s">
        <v>113</v>
      </c>
      <c r="C81" s="68" t="n">
        <v>992</v>
      </c>
      <c r="D81" s="70" t="s">
        <v>22</v>
      </c>
      <c r="E81" s="70" t="s">
        <v>73</v>
      </c>
      <c r="F81" s="77" t="n">
        <v>6710110120</v>
      </c>
      <c r="G81" s="35"/>
      <c r="H81" s="79" t="n">
        <f aca="false">H82</f>
        <v>98.9</v>
      </c>
      <c r="I81" s="79" t="n">
        <f aca="false">I82</f>
        <v>98.9</v>
      </c>
      <c r="J81" s="79" t="n">
        <f aca="false">J82</f>
        <v>98.9</v>
      </c>
      <c r="K81" s="57" t="n">
        <f aca="false">J81/I81*100</f>
        <v>100</v>
      </c>
    </row>
    <row r="82" customFormat="false" ht="25.5" hidden="false" customHeight="false" outlineLevel="0" collapsed="false">
      <c r="A82" s="51"/>
      <c r="B82" s="52" t="s">
        <v>41</v>
      </c>
      <c r="C82" s="68" t="n">
        <v>992</v>
      </c>
      <c r="D82" s="70" t="s">
        <v>22</v>
      </c>
      <c r="E82" s="70" t="s">
        <v>73</v>
      </c>
      <c r="F82" s="77" t="n">
        <v>6710110120</v>
      </c>
      <c r="G82" s="35" t="n">
        <v>240</v>
      </c>
      <c r="H82" s="74" t="n">
        <v>98.9</v>
      </c>
      <c r="I82" s="74" t="n">
        <v>98.9</v>
      </c>
      <c r="J82" s="74" t="n">
        <v>98.9</v>
      </c>
      <c r="K82" s="57" t="n">
        <f aca="false">J82/I82*100</f>
        <v>100</v>
      </c>
    </row>
    <row r="83" customFormat="false" ht="63.75" hidden="false" customHeight="false" outlineLevel="0" collapsed="false">
      <c r="A83" s="41"/>
      <c r="B83" s="52" t="s">
        <v>114</v>
      </c>
      <c r="C83" s="68" t="n">
        <v>992</v>
      </c>
      <c r="D83" s="70" t="s">
        <v>22</v>
      </c>
      <c r="E83" s="70" t="s">
        <v>73</v>
      </c>
      <c r="F83" s="77" t="n">
        <v>8800000000</v>
      </c>
      <c r="G83" s="35"/>
      <c r="H83" s="79" t="n">
        <f aca="false">H84</f>
        <v>22</v>
      </c>
      <c r="I83" s="79" t="n">
        <f aca="false">I84</f>
        <v>22</v>
      </c>
      <c r="J83" s="79" t="n">
        <f aca="false">J84</f>
        <v>22</v>
      </c>
      <c r="K83" s="57" t="n">
        <f aca="false">J83/I83*100</f>
        <v>100</v>
      </c>
    </row>
    <row r="84" customFormat="false" ht="27" hidden="false" customHeight="true" outlineLevel="0" collapsed="false">
      <c r="A84" s="51"/>
      <c r="B84" s="52" t="s">
        <v>115</v>
      </c>
      <c r="C84" s="68" t="n">
        <v>992</v>
      </c>
      <c r="D84" s="70" t="s">
        <v>22</v>
      </c>
      <c r="E84" s="70" t="s">
        <v>73</v>
      </c>
      <c r="F84" s="77" t="n">
        <v>8810000000</v>
      </c>
      <c r="G84" s="35"/>
      <c r="H84" s="79" t="n">
        <f aca="false">H85</f>
        <v>22</v>
      </c>
      <c r="I84" s="79" t="n">
        <f aca="false">I85</f>
        <v>22</v>
      </c>
      <c r="J84" s="79" t="n">
        <f aca="false">J85</f>
        <v>22</v>
      </c>
      <c r="K84" s="57" t="n">
        <f aca="false">J84/I84*100</f>
        <v>100</v>
      </c>
    </row>
    <row r="85" customFormat="false" ht="26.25" hidden="false" customHeight="true" outlineLevel="0" collapsed="false">
      <c r="A85" s="51"/>
      <c r="B85" s="52" t="s">
        <v>116</v>
      </c>
      <c r="C85" s="68" t="n">
        <v>992</v>
      </c>
      <c r="D85" s="70" t="s">
        <v>22</v>
      </c>
      <c r="E85" s="70" t="s">
        <v>73</v>
      </c>
      <c r="F85" s="77" t="n">
        <v>8810010090</v>
      </c>
      <c r="G85" s="35"/>
      <c r="H85" s="79" t="n">
        <f aca="false">H86</f>
        <v>22</v>
      </c>
      <c r="I85" s="79" t="n">
        <f aca="false">I86</f>
        <v>22</v>
      </c>
      <c r="J85" s="79" t="n">
        <f aca="false">J86</f>
        <v>22</v>
      </c>
      <c r="K85" s="57" t="n">
        <f aca="false">J85/I85*100</f>
        <v>100</v>
      </c>
    </row>
    <row r="86" customFormat="false" ht="25.5" hidden="false" customHeight="false" outlineLevel="0" collapsed="false">
      <c r="A86" s="51"/>
      <c r="B86" s="52" t="s">
        <v>41</v>
      </c>
      <c r="C86" s="68" t="n">
        <v>992</v>
      </c>
      <c r="D86" s="70" t="s">
        <v>22</v>
      </c>
      <c r="E86" s="70" t="s">
        <v>73</v>
      </c>
      <c r="F86" s="77" t="n">
        <v>8810010090</v>
      </c>
      <c r="G86" s="35" t="n">
        <v>240</v>
      </c>
      <c r="H86" s="79" t="n">
        <v>22</v>
      </c>
      <c r="I86" s="79" t="n">
        <v>22</v>
      </c>
      <c r="J86" s="79" t="n">
        <v>22</v>
      </c>
      <c r="K86" s="38" t="n">
        <f aca="false">J86/I86*100</f>
        <v>100</v>
      </c>
    </row>
    <row r="87" customFormat="false" ht="25.5" hidden="false" customHeight="true" outlineLevel="0" collapsed="false">
      <c r="A87" s="51"/>
      <c r="B87" s="52" t="s">
        <v>117</v>
      </c>
      <c r="C87" s="68" t="n">
        <v>992</v>
      </c>
      <c r="D87" s="70" t="s">
        <v>22</v>
      </c>
      <c r="E87" s="70" t="s">
        <v>73</v>
      </c>
      <c r="F87" s="77" t="n">
        <v>9000000000</v>
      </c>
      <c r="G87" s="35"/>
      <c r="H87" s="79" t="n">
        <f aca="false">H88</f>
        <v>50</v>
      </c>
      <c r="I87" s="79" t="n">
        <f aca="false">I88</f>
        <v>50</v>
      </c>
      <c r="J87" s="79" t="n">
        <f aca="false">J88</f>
        <v>50</v>
      </c>
      <c r="K87" s="57" t="n">
        <f aca="false">J87/I87*100</f>
        <v>100</v>
      </c>
    </row>
    <row r="88" customFormat="false" ht="25.5" hidden="false" customHeight="true" outlineLevel="0" collapsed="false">
      <c r="A88" s="51"/>
      <c r="B88" s="82" t="s">
        <v>118</v>
      </c>
      <c r="C88" s="68" t="n">
        <v>992</v>
      </c>
      <c r="D88" s="70" t="s">
        <v>22</v>
      </c>
      <c r="E88" s="70" t="s">
        <v>73</v>
      </c>
      <c r="F88" s="77" t="n">
        <v>9010000000</v>
      </c>
      <c r="G88" s="35"/>
      <c r="H88" s="79" t="n">
        <f aca="false">H89</f>
        <v>50</v>
      </c>
      <c r="I88" s="79" t="n">
        <f aca="false">I89</f>
        <v>50</v>
      </c>
      <c r="J88" s="79" t="n">
        <f aca="false">J89</f>
        <v>50</v>
      </c>
      <c r="K88" s="57" t="n">
        <f aca="false">K89</f>
        <v>100</v>
      </c>
    </row>
    <row r="89" customFormat="false" ht="25.5" hidden="false" customHeight="false" outlineLevel="0" collapsed="false">
      <c r="A89" s="51"/>
      <c r="B89" s="52" t="s">
        <v>119</v>
      </c>
      <c r="C89" s="68" t="n">
        <v>992</v>
      </c>
      <c r="D89" s="70" t="s">
        <v>22</v>
      </c>
      <c r="E89" s="70" t="s">
        <v>73</v>
      </c>
      <c r="F89" s="77" t="n">
        <v>9010010160</v>
      </c>
      <c r="G89" s="35"/>
      <c r="H89" s="79" t="n">
        <f aca="false">H90</f>
        <v>50</v>
      </c>
      <c r="I89" s="79" t="n">
        <f aca="false">I90</f>
        <v>50</v>
      </c>
      <c r="J89" s="79" t="n">
        <f aca="false">J90</f>
        <v>50</v>
      </c>
      <c r="K89" s="67" t="n">
        <f aca="false">K90</f>
        <v>100</v>
      </c>
    </row>
    <row r="90" customFormat="false" ht="12.75" hidden="false" customHeight="false" outlineLevel="0" collapsed="false">
      <c r="A90" s="51"/>
      <c r="B90" s="82" t="s">
        <v>43</v>
      </c>
      <c r="C90" s="68" t="n">
        <v>992</v>
      </c>
      <c r="D90" s="70" t="s">
        <v>22</v>
      </c>
      <c r="E90" s="70" t="s">
        <v>73</v>
      </c>
      <c r="F90" s="77" t="n">
        <v>9010010160</v>
      </c>
      <c r="G90" s="35" t="n">
        <v>850</v>
      </c>
      <c r="H90" s="79" t="n">
        <v>50</v>
      </c>
      <c r="I90" s="79" t="n">
        <v>50</v>
      </c>
      <c r="J90" s="79" t="n">
        <v>50</v>
      </c>
      <c r="K90" s="57" t="n">
        <f aca="false">J90/I90*100</f>
        <v>100</v>
      </c>
    </row>
    <row r="91" customFormat="false" ht="12.75" hidden="false" customHeight="false" outlineLevel="0" collapsed="false">
      <c r="A91" s="51"/>
      <c r="B91" s="46" t="s">
        <v>120</v>
      </c>
      <c r="C91" s="53" t="n">
        <v>992</v>
      </c>
      <c r="D91" s="48" t="s">
        <v>24</v>
      </c>
      <c r="E91" s="48"/>
      <c r="F91" s="48"/>
      <c r="G91" s="49"/>
      <c r="H91" s="50" t="n">
        <f aca="false">H92</f>
        <v>186</v>
      </c>
      <c r="I91" s="50" t="n">
        <f aca="false">I92</f>
        <v>186</v>
      </c>
      <c r="J91" s="50" t="n">
        <f aca="false">J92</f>
        <v>186</v>
      </c>
      <c r="K91" s="57" t="n">
        <f aca="false">J91/I91*100</f>
        <v>100</v>
      </c>
    </row>
    <row r="92" customFormat="false" ht="15" hidden="false" customHeight="true" outlineLevel="0" collapsed="false">
      <c r="A92" s="51"/>
      <c r="B92" s="52" t="s">
        <v>121</v>
      </c>
      <c r="C92" s="68" t="n">
        <v>992</v>
      </c>
      <c r="D92" s="70" t="s">
        <v>24</v>
      </c>
      <c r="E92" s="70" t="s">
        <v>122</v>
      </c>
      <c r="F92" s="70"/>
      <c r="G92" s="64"/>
      <c r="H92" s="56" t="n">
        <f aca="false">H93</f>
        <v>186</v>
      </c>
      <c r="I92" s="56" t="n">
        <f aca="false">I93</f>
        <v>186</v>
      </c>
      <c r="J92" s="56" t="n">
        <f aca="false">J93</f>
        <v>186</v>
      </c>
      <c r="K92" s="57" t="n">
        <f aca="false">J92/I92*100</f>
        <v>100</v>
      </c>
    </row>
    <row r="93" customFormat="false" ht="26.25" hidden="false" customHeight="true" outlineLevel="0" collapsed="false">
      <c r="A93" s="51"/>
      <c r="B93" s="58" t="s">
        <v>47</v>
      </c>
      <c r="C93" s="68" t="n">
        <v>992</v>
      </c>
      <c r="D93" s="70" t="s">
        <v>24</v>
      </c>
      <c r="E93" s="70" t="s">
        <v>122</v>
      </c>
      <c r="F93" s="76" t="n">
        <v>8500000000</v>
      </c>
      <c r="G93" s="64"/>
      <c r="H93" s="56" t="n">
        <f aca="false">H95</f>
        <v>186</v>
      </c>
      <c r="I93" s="56" t="n">
        <f aca="false">I95</f>
        <v>186</v>
      </c>
      <c r="J93" s="56" t="n">
        <f aca="false">J95</f>
        <v>186</v>
      </c>
      <c r="K93" s="57" t="n">
        <f aca="false">J93/I93*100</f>
        <v>100</v>
      </c>
    </row>
    <row r="94" customFormat="false" ht="26.25" hidden="false" customHeight="true" outlineLevel="0" collapsed="false">
      <c r="A94" s="51"/>
      <c r="B94" s="58" t="s">
        <v>49</v>
      </c>
      <c r="C94" s="68" t="n">
        <v>992</v>
      </c>
      <c r="D94" s="70" t="s">
        <v>24</v>
      </c>
      <c r="E94" s="70" t="s">
        <v>122</v>
      </c>
      <c r="F94" s="76" t="n">
        <v>8510000000</v>
      </c>
      <c r="G94" s="64"/>
      <c r="H94" s="56" t="n">
        <f aca="false">H96</f>
        <v>186</v>
      </c>
      <c r="I94" s="56" t="n">
        <f aca="false">I96</f>
        <v>186</v>
      </c>
      <c r="J94" s="56" t="n">
        <f aca="false">J96</f>
        <v>186</v>
      </c>
      <c r="K94" s="57" t="n">
        <f aca="false">J94/I94*100</f>
        <v>100</v>
      </c>
    </row>
    <row r="95" customFormat="false" ht="15.75" hidden="false" customHeight="true" outlineLevel="0" collapsed="false">
      <c r="A95" s="51"/>
      <c r="B95" s="52" t="s">
        <v>123</v>
      </c>
      <c r="C95" s="68" t="n">
        <v>992</v>
      </c>
      <c r="D95" s="70" t="s">
        <v>24</v>
      </c>
      <c r="E95" s="70" t="s">
        <v>122</v>
      </c>
      <c r="F95" s="71" t="s">
        <v>124</v>
      </c>
      <c r="G95" s="64"/>
      <c r="H95" s="56" t="n">
        <f aca="false">H96</f>
        <v>186</v>
      </c>
      <c r="I95" s="56" t="n">
        <f aca="false">I96</f>
        <v>186</v>
      </c>
      <c r="J95" s="56" t="n">
        <f aca="false">J96</f>
        <v>186</v>
      </c>
      <c r="K95" s="57" t="n">
        <f aca="false">J95/I95*100</f>
        <v>100</v>
      </c>
    </row>
    <row r="96" customFormat="false" ht="38.25" hidden="false" customHeight="false" outlineLevel="0" collapsed="false">
      <c r="A96" s="51"/>
      <c r="B96" s="52" t="s">
        <v>125</v>
      </c>
      <c r="C96" s="68" t="n">
        <v>992</v>
      </c>
      <c r="D96" s="70" t="s">
        <v>24</v>
      </c>
      <c r="E96" s="70" t="s">
        <v>122</v>
      </c>
      <c r="F96" s="71" t="s">
        <v>124</v>
      </c>
      <c r="G96" s="64" t="s">
        <v>30</v>
      </c>
      <c r="H96" s="56" t="n">
        <v>186</v>
      </c>
      <c r="I96" s="56" t="n">
        <v>186</v>
      </c>
      <c r="J96" s="56" t="n">
        <v>186</v>
      </c>
      <c r="K96" s="57" t="n">
        <f aca="false">J96/I96*100</f>
        <v>100</v>
      </c>
    </row>
    <row r="97" customFormat="false" ht="26.25" hidden="false" customHeight="true" outlineLevel="0" collapsed="false">
      <c r="A97" s="51"/>
      <c r="B97" s="46" t="s">
        <v>126</v>
      </c>
      <c r="C97" s="53" t="n">
        <v>992</v>
      </c>
      <c r="D97" s="83" t="s">
        <v>122</v>
      </c>
      <c r="E97" s="83"/>
      <c r="F97" s="83"/>
      <c r="G97" s="84"/>
      <c r="H97" s="50" t="n">
        <f aca="false">H98+H104</f>
        <v>144.844</v>
      </c>
      <c r="I97" s="50" t="n">
        <f aca="false">I98+I104</f>
        <v>144.844</v>
      </c>
      <c r="J97" s="50" t="n">
        <f aca="false">J98+J104</f>
        <v>144.844</v>
      </c>
      <c r="K97" s="57" t="n">
        <f aca="false">J97/I97*100</f>
        <v>100</v>
      </c>
    </row>
    <row r="98" customFormat="false" ht="38.25" hidden="false" customHeight="false" outlineLevel="0" collapsed="false">
      <c r="A98" s="51"/>
      <c r="B98" s="52" t="s">
        <v>127</v>
      </c>
      <c r="C98" s="68" t="n">
        <v>992</v>
      </c>
      <c r="D98" s="70" t="s">
        <v>122</v>
      </c>
      <c r="E98" s="70" t="s">
        <v>128</v>
      </c>
      <c r="F98" s="70"/>
      <c r="G98" s="64"/>
      <c r="H98" s="56" t="n">
        <f aca="false">H99</f>
        <v>10</v>
      </c>
      <c r="I98" s="56" t="n">
        <f aca="false">I99</f>
        <v>10</v>
      </c>
      <c r="J98" s="56" t="n">
        <f aca="false">J99</f>
        <v>10</v>
      </c>
      <c r="K98" s="57" t="n">
        <f aca="false">J98/I98*100</f>
        <v>100</v>
      </c>
    </row>
    <row r="99" customFormat="false" ht="39.75" hidden="false" customHeight="true" outlineLevel="0" collapsed="false">
      <c r="A99" s="51"/>
      <c r="B99" s="52" t="s">
        <v>129</v>
      </c>
      <c r="C99" s="68" t="n">
        <v>992</v>
      </c>
      <c r="D99" s="70" t="s">
        <v>122</v>
      </c>
      <c r="E99" s="70" t="s">
        <v>128</v>
      </c>
      <c r="F99" s="71" t="s">
        <v>130</v>
      </c>
      <c r="G99" s="64"/>
      <c r="H99" s="56" t="n">
        <f aca="false">H100</f>
        <v>10</v>
      </c>
      <c r="I99" s="56" t="n">
        <f aca="false">I100</f>
        <v>10</v>
      </c>
      <c r="J99" s="56" t="n">
        <f aca="false">J100</f>
        <v>10</v>
      </c>
      <c r="K99" s="57" t="n">
        <f aca="false">K100</f>
        <v>100</v>
      </c>
    </row>
    <row r="100" customFormat="false" ht="38.25" hidden="false" customHeight="true" outlineLevel="0" collapsed="false">
      <c r="A100" s="51"/>
      <c r="B100" s="52" t="s">
        <v>131</v>
      </c>
      <c r="C100" s="68" t="n">
        <v>992</v>
      </c>
      <c r="D100" s="70" t="s">
        <v>122</v>
      </c>
      <c r="E100" s="70" t="s">
        <v>128</v>
      </c>
      <c r="F100" s="71" t="s">
        <v>132</v>
      </c>
      <c r="G100" s="64"/>
      <c r="H100" s="56" t="n">
        <f aca="false">H102</f>
        <v>10</v>
      </c>
      <c r="I100" s="56" t="n">
        <f aca="false">I102</f>
        <v>10</v>
      </c>
      <c r="J100" s="56" t="n">
        <f aca="false">J102</f>
        <v>10</v>
      </c>
      <c r="K100" s="57" t="n">
        <f aca="false">J100/I100*100</f>
        <v>100</v>
      </c>
    </row>
    <row r="101" customFormat="false" ht="27.75" hidden="false" customHeight="true" outlineLevel="0" collapsed="false">
      <c r="A101" s="51"/>
      <c r="B101" s="52" t="s">
        <v>133</v>
      </c>
      <c r="C101" s="68" t="n">
        <v>992</v>
      </c>
      <c r="D101" s="70" t="s">
        <v>122</v>
      </c>
      <c r="E101" s="70" t="s">
        <v>128</v>
      </c>
      <c r="F101" s="71" t="s">
        <v>134</v>
      </c>
      <c r="G101" s="64"/>
      <c r="H101" s="56" t="n">
        <f aca="false">H103</f>
        <v>10</v>
      </c>
      <c r="I101" s="56" t="n">
        <f aca="false">I103</f>
        <v>10</v>
      </c>
      <c r="J101" s="56" t="n">
        <f aca="false">J103</f>
        <v>10</v>
      </c>
      <c r="K101" s="57" t="n">
        <f aca="false">J101/I101*100</f>
        <v>100</v>
      </c>
    </row>
    <row r="102" customFormat="false" ht="37.5" hidden="false" customHeight="true" outlineLevel="0" collapsed="false">
      <c r="A102" s="51"/>
      <c r="B102" s="52" t="s">
        <v>135</v>
      </c>
      <c r="C102" s="68" t="n">
        <v>992</v>
      </c>
      <c r="D102" s="70" t="s">
        <v>122</v>
      </c>
      <c r="E102" s="70" t="s">
        <v>128</v>
      </c>
      <c r="F102" s="71" t="s">
        <v>136</v>
      </c>
      <c r="G102" s="64"/>
      <c r="H102" s="56" t="n">
        <f aca="false">H103</f>
        <v>10</v>
      </c>
      <c r="I102" s="56" t="n">
        <f aca="false">I103</f>
        <v>10</v>
      </c>
      <c r="J102" s="56" t="n">
        <f aca="false">J103</f>
        <v>10</v>
      </c>
      <c r="K102" s="57" t="n">
        <f aca="false">J102/I102*100</f>
        <v>100</v>
      </c>
    </row>
    <row r="103" customFormat="false" ht="25.5" hidden="false" customHeight="false" outlineLevel="0" collapsed="false">
      <c r="A103" s="51"/>
      <c r="B103" s="52" t="s">
        <v>41</v>
      </c>
      <c r="C103" s="68" t="n">
        <v>992</v>
      </c>
      <c r="D103" s="70" t="s">
        <v>122</v>
      </c>
      <c r="E103" s="70" t="s">
        <v>128</v>
      </c>
      <c r="F103" s="71" t="s">
        <v>136</v>
      </c>
      <c r="G103" s="64" t="s">
        <v>42</v>
      </c>
      <c r="H103" s="56" t="n">
        <v>10</v>
      </c>
      <c r="I103" s="56" t="n">
        <v>10</v>
      </c>
      <c r="J103" s="56" t="n">
        <v>10</v>
      </c>
      <c r="K103" s="57" t="n">
        <f aca="false">J103/I103*100</f>
        <v>100</v>
      </c>
    </row>
    <row r="104" customFormat="false" ht="38.25" hidden="false" customHeight="true" outlineLevel="0" collapsed="false">
      <c r="A104" s="51"/>
      <c r="B104" s="52" t="s">
        <v>137</v>
      </c>
      <c r="C104" s="53" t="n">
        <v>992</v>
      </c>
      <c r="D104" s="60" t="s">
        <v>122</v>
      </c>
      <c r="E104" s="60" t="s">
        <v>138</v>
      </c>
      <c r="F104" s="60"/>
      <c r="G104" s="64"/>
      <c r="H104" s="67" t="n">
        <f aca="false">H105+H118</f>
        <v>134.844</v>
      </c>
      <c r="I104" s="67" t="n">
        <f aca="false">I105+I118</f>
        <v>134.844</v>
      </c>
      <c r="J104" s="67" t="n">
        <f aca="false">J105+J118</f>
        <v>134.844</v>
      </c>
      <c r="K104" s="57" t="n">
        <f aca="false">J104/I104*100</f>
        <v>100</v>
      </c>
    </row>
    <row r="105" customFormat="false" ht="38.25" hidden="false" customHeight="true" outlineLevel="0" collapsed="false">
      <c r="A105" s="51"/>
      <c r="B105" s="52" t="s">
        <v>139</v>
      </c>
      <c r="C105" s="68" t="n">
        <v>992</v>
      </c>
      <c r="D105" s="70" t="s">
        <v>122</v>
      </c>
      <c r="E105" s="70" t="s">
        <v>138</v>
      </c>
      <c r="F105" s="71" t="s">
        <v>130</v>
      </c>
      <c r="G105" s="64"/>
      <c r="H105" s="56" t="n">
        <f aca="false">H107+H110+H114</f>
        <v>129.844</v>
      </c>
      <c r="I105" s="56" t="n">
        <f aca="false">I107+I110+I114</f>
        <v>129.844</v>
      </c>
      <c r="J105" s="56" t="n">
        <f aca="false">J107+J110+J114</f>
        <v>129.844</v>
      </c>
      <c r="K105" s="57" t="n">
        <f aca="false">J105/I105*100</f>
        <v>100</v>
      </c>
    </row>
    <row r="106" customFormat="false" ht="38.25" hidden="false" customHeight="true" outlineLevel="0" collapsed="false">
      <c r="A106" s="51"/>
      <c r="B106" s="52" t="s">
        <v>140</v>
      </c>
      <c r="C106" s="68" t="n">
        <v>992</v>
      </c>
      <c r="D106" s="70" t="s">
        <v>122</v>
      </c>
      <c r="E106" s="70" t="s">
        <v>138</v>
      </c>
      <c r="F106" s="71" t="s">
        <v>141</v>
      </c>
      <c r="G106" s="64"/>
      <c r="H106" s="56" t="n">
        <f aca="false">H108</f>
        <v>36</v>
      </c>
      <c r="I106" s="56" t="n">
        <f aca="false">I108</f>
        <v>36</v>
      </c>
      <c r="J106" s="56" t="n">
        <f aca="false">J108</f>
        <v>36</v>
      </c>
      <c r="K106" s="57" t="n">
        <f aca="false">J106/I106*100</f>
        <v>100</v>
      </c>
    </row>
    <row r="107" customFormat="false" ht="25.5" hidden="false" customHeight="false" outlineLevel="0" collapsed="false">
      <c r="A107" s="51"/>
      <c r="B107" s="52" t="s">
        <v>142</v>
      </c>
      <c r="C107" s="68" t="n">
        <v>992</v>
      </c>
      <c r="D107" s="70" t="s">
        <v>122</v>
      </c>
      <c r="E107" s="70" t="s">
        <v>138</v>
      </c>
      <c r="F107" s="71" t="s">
        <v>143</v>
      </c>
      <c r="G107" s="71"/>
      <c r="H107" s="56" t="n">
        <f aca="false">H109</f>
        <v>36</v>
      </c>
      <c r="I107" s="56" t="n">
        <f aca="false">I109</f>
        <v>36</v>
      </c>
      <c r="J107" s="56" t="n">
        <f aca="false">J109</f>
        <v>36</v>
      </c>
      <c r="K107" s="57" t="n">
        <f aca="false">J107/I107*100</f>
        <v>100</v>
      </c>
    </row>
    <row r="108" customFormat="false" ht="27.75" hidden="false" customHeight="true" outlineLevel="0" collapsed="false">
      <c r="A108" s="51"/>
      <c r="B108" s="52" t="s">
        <v>144</v>
      </c>
      <c r="C108" s="68" t="n">
        <v>992</v>
      </c>
      <c r="D108" s="70" t="s">
        <v>122</v>
      </c>
      <c r="E108" s="70" t="s">
        <v>138</v>
      </c>
      <c r="F108" s="71" t="s">
        <v>145</v>
      </c>
      <c r="G108" s="71"/>
      <c r="H108" s="56" t="n">
        <f aca="false">H107</f>
        <v>36</v>
      </c>
      <c r="I108" s="56" t="n">
        <f aca="false">I107</f>
        <v>36</v>
      </c>
      <c r="J108" s="56" t="n">
        <f aca="false">J107</f>
        <v>36</v>
      </c>
      <c r="K108" s="57" t="n">
        <f aca="false">J108/I108*100</f>
        <v>100</v>
      </c>
    </row>
    <row r="109" customFormat="false" ht="30" hidden="false" customHeight="true" outlineLevel="0" collapsed="false">
      <c r="A109" s="51"/>
      <c r="B109" s="52" t="s">
        <v>41</v>
      </c>
      <c r="C109" s="68" t="n">
        <v>992</v>
      </c>
      <c r="D109" s="70" t="s">
        <v>122</v>
      </c>
      <c r="E109" s="70" t="s">
        <v>138</v>
      </c>
      <c r="F109" s="71" t="s">
        <v>145</v>
      </c>
      <c r="G109" s="71" t="s">
        <v>42</v>
      </c>
      <c r="H109" s="56" t="n">
        <f aca="false">16+20</f>
        <v>36</v>
      </c>
      <c r="I109" s="56" t="n">
        <f aca="false">16+20</f>
        <v>36</v>
      </c>
      <c r="J109" s="56" t="n">
        <f aca="false">16+20</f>
        <v>36</v>
      </c>
      <c r="K109" s="57" t="n">
        <f aca="false">J109/I109*100</f>
        <v>100</v>
      </c>
    </row>
    <row r="110" customFormat="false" ht="51" hidden="false" customHeight="false" outlineLevel="0" collapsed="false">
      <c r="A110" s="51"/>
      <c r="B110" s="52" t="s">
        <v>146</v>
      </c>
      <c r="C110" s="68" t="n">
        <v>992</v>
      </c>
      <c r="D110" s="70" t="s">
        <v>122</v>
      </c>
      <c r="E110" s="70" t="s">
        <v>138</v>
      </c>
      <c r="F110" s="71" t="s">
        <v>147</v>
      </c>
      <c r="G110" s="64"/>
      <c r="H110" s="56" t="n">
        <f aca="false">H111</f>
        <v>83.844</v>
      </c>
      <c r="I110" s="56" t="n">
        <f aca="false">I111</f>
        <v>83.844</v>
      </c>
      <c r="J110" s="56" t="n">
        <f aca="false">J111</f>
        <v>83.844</v>
      </c>
      <c r="K110" s="57" t="n">
        <f aca="false">J110/I110*100</f>
        <v>100</v>
      </c>
    </row>
    <row r="111" customFormat="false" ht="51" hidden="false" customHeight="false" outlineLevel="0" collapsed="false">
      <c r="A111" s="41"/>
      <c r="B111" s="52" t="s">
        <v>148</v>
      </c>
      <c r="C111" s="68" t="n">
        <v>992</v>
      </c>
      <c r="D111" s="70" t="s">
        <v>122</v>
      </c>
      <c r="E111" s="70" t="s">
        <v>138</v>
      </c>
      <c r="F111" s="71" t="s">
        <v>149</v>
      </c>
      <c r="G111" s="64"/>
      <c r="H111" s="56" t="n">
        <f aca="false">H112</f>
        <v>83.844</v>
      </c>
      <c r="I111" s="56" t="n">
        <f aca="false">I112</f>
        <v>83.844</v>
      </c>
      <c r="J111" s="56" t="n">
        <f aca="false">J112</f>
        <v>83.844</v>
      </c>
      <c r="K111" s="57" t="n">
        <f aca="false">J111/I111*100</f>
        <v>100</v>
      </c>
    </row>
    <row r="112" customFormat="false" ht="25.5" hidden="false" customHeight="false" outlineLevel="0" collapsed="false">
      <c r="A112" s="51"/>
      <c r="B112" s="52" t="s">
        <v>150</v>
      </c>
      <c r="C112" s="68" t="n">
        <v>992</v>
      </c>
      <c r="D112" s="70" t="s">
        <v>122</v>
      </c>
      <c r="E112" s="70" t="s">
        <v>138</v>
      </c>
      <c r="F112" s="71" t="s">
        <v>151</v>
      </c>
      <c r="G112" s="64"/>
      <c r="H112" s="56" t="n">
        <f aca="false">H113</f>
        <v>83.844</v>
      </c>
      <c r="I112" s="56" t="n">
        <f aca="false">I113</f>
        <v>83.844</v>
      </c>
      <c r="J112" s="56" t="n">
        <f aca="false">J113</f>
        <v>83.844</v>
      </c>
      <c r="K112" s="57" t="n">
        <f aca="false">J112/I112*100</f>
        <v>100</v>
      </c>
    </row>
    <row r="113" customFormat="false" ht="25.5" hidden="false" customHeight="false" outlineLevel="0" collapsed="false">
      <c r="A113" s="51"/>
      <c r="B113" s="52" t="s">
        <v>41</v>
      </c>
      <c r="C113" s="68" t="n">
        <v>992</v>
      </c>
      <c r="D113" s="70" t="s">
        <v>122</v>
      </c>
      <c r="E113" s="70" t="s">
        <v>138</v>
      </c>
      <c r="F113" s="71" t="s">
        <v>151</v>
      </c>
      <c r="G113" s="64" t="s">
        <v>42</v>
      </c>
      <c r="H113" s="56" t="n">
        <v>83.844</v>
      </c>
      <c r="I113" s="56" t="n">
        <v>83.844</v>
      </c>
      <c r="J113" s="56" t="n">
        <v>83.844</v>
      </c>
      <c r="K113" s="57" t="n">
        <f aca="false">J113/I113*100</f>
        <v>100</v>
      </c>
    </row>
    <row r="114" customFormat="false" ht="51" hidden="false" customHeight="false" outlineLevel="0" collapsed="false">
      <c r="A114" s="51"/>
      <c r="B114" s="52" t="s">
        <v>152</v>
      </c>
      <c r="C114" s="68" t="n">
        <v>992</v>
      </c>
      <c r="D114" s="70" t="s">
        <v>122</v>
      </c>
      <c r="E114" s="70" t="s">
        <v>138</v>
      </c>
      <c r="F114" s="71" t="s">
        <v>153</v>
      </c>
      <c r="G114" s="64"/>
      <c r="H114" s="56" t="n">
        <f aca="false">H117</f>
        <v>10</v>
      </c>
      <c r="I114" s="56" t="n">
        <f aca="false">I117</f>
        <v>10</v>
      </c>
      <c r="J114" s="56" t="n">
        <f aca="false">J117</f>
        <v>10</v>
      </c>
      <c r="K114" s="57" t="n">
        <f aca="false">J114/I114*100</f>
        <v>100</v>
      </c>
    </row>
    <row r="115" customFormat="false" ht="25.5" hidden="false" customHeight="true" outlineLevel="0" collapsed="false">
      <c r="A115" s="51"/>
      <c r="B115" s="52" t="s">
        <v>154</v>
      </c>
      <c r="C115" s="68" t="n">
        <v>992</v>
      </c>
      <c r="D115" s="70" t="s">
        <v>122</v>
      </c>
      <c r="E115" s="70" t="s">
        <v>138</v>
      </c>
      <c r="F115" s="71" t="s">
        <v>155</v>
      </c>
      <c r="G115" s="64"/>
      <c r="H115" s="56" t="n">
        <f aca="false">H116</f>
        <v>10</v>
      </c>
      <c r="I115" s="56" t="n">
        <f aca="false">I116</f>
        <v>10</v>
      </c>
      <c r="J115" s="56" t="n">
        <f aca="false">J116</f>
        <v>10</v>
      </c>
      <c r="K115" s="57" t="n">
        <f aca="false">J115/I115*100</f>
        <v>100</v>
      </c>
    </row>
    <row r="116" customFormat="false" ht="38.25" hidden="false" customHeight="false" outlineLevel="0" collapsed="false">
      <c r="A116" s="51"/>
      <c r="B116" s="52" t="s">
        <v>156</v>
      </c>
      <c r="C116" s="68" t="n">
        <v>992</v>
      </c>
      <c r="D116" s="70" t="s">
        <v>122</v>
      </c>
      <c r="E116" s="70" t="s">
        <v>138</v>
      </c>
      <c r="F116" s="71" t="s">
        <v>157</v>
      </c>
      <c r="G116" s="64"/>
      <c r="H116" s="56" t="n">
        <f aca="false">H117</f>
        <v>10</v>
      </c>
      <c r="I116" s="56" t="n">
        <f aca="false">I117</f>
        <v>10</v>
      </c>
      <c r="J116" s="56" t="n">
        <f aca="false">J117</f>
        <v>10</v>
      </c>
      <c r="K116" s="57" t="n">
        <f aca="false">J116/I116*100</f>
        <v>100</v>
      </c>
    </row>
    <row r="117" customFormat="false" ht="27.75" hidden="false" customHeight="true" outlineLevel="0" collapsed="false">
      <c r="A117" s="51"/>
      <c r="B117" s="52" t="s">
        <v>41</v>
      </c>
      <c r="C117" s="68" t="n">
        <v>992</v>
      </c>
      <c r="D117" s="70" t="s">
        <v>122</v>
      </c>
      <c r="E117" s="70" t="s">
        <v>138</v>
      </c>
      <c r="F117" s="71" t="s">
        <v>158</v>
      </c>
      <c r="G117" s="64" t="s">
        <v>42</v>
      </c>
      <c r="H117" s="56" t="n">
        <v>10</v>
      </c>
      <c r="I117" s="56" t="n">
        <v>10</v>
      </c>
      <c r="J117" s="56" t="n">
        <v>10</v>
      </c>
      <c r="K117" s="57" t="n">
        <f aca="false">J117/I117*100</f>
        <v>100</v>
      </c>
    </row>
    <row r="118" customFormat="false" ht="39.75" hidden="false" customHeight="true" outlineLevel="0" collapsed="false">
      <c r="A118" s="51"/>
      <c r="B118" s="52" t="s">
        <v>159</v>
      </c>
      <c r="C118" s="68" t="n">
        <v>992</v>
      </c>
      <c r="D118" s="70" t="s">
        <v>122</v>
      </c>
      <c r="E118" s="70" t="s">
        <v>138</v>
      </c>
      <c r="F118" s="71" t="s">
        <v>160</v>
      </c>
      <c r="G118" s="64"/>
      <c r="H118" s="56" t="n">
        <f aca="false">H120</f>
        <v>5</v>
      </c>
      <c r="I118" s="56" t="n">
        <f aca="false">I120</f>
        <v>5</v>
      </c>
      <c r="J118" s="56" t="n">
        <f aca="false">J120</f>
        <v>5</v>
      </c>
      <c r="K118" s="67" t="n">
        <f aca="false">K120</f>
        <v>100</v>
      </c>
    </row>
    <row r="119" customFormat="false" ht="29.25" hidden="false" customHeight="true" outlineLevel="0" collapsed="false">
      <c r="A119" s="51"/>
      <c r="B119" s="52" t="s">
        <v>161</v>
      </c>
      <c r="C119" s="68" t="n">
        <v>992</v>
      </c>
      <c r="D119" s="70" t="s">
        <v>122</v>
      </c>
      <c r="E119" s="70" t="s">
        <v>138</v>
      </c>
      <c r="F119" s="71" t="s">
        <v>162</v>
      </c>
      <c r="G119" s="64"/>
      <c r="H119" s="56" t="n">
        <f aca="false">H121</f>
        <v>5</v>
      </c>
      <c r="I119" s="56" t="n">
        <f aca="false">I121</f>
        <v>5</v>
      </c>
      <c r="J119" s="56" t="n">
        <f aca="false">J121</f>
        <v>5</v>
      </c>
      <c r="K119" s="57" t="n">
        <f aca="false">J119/I119*100</f>
        <v>100</v>
      </c>
    </row>
    <row r="120" customFormat="false" ht="38.25" hidden="false" customHeight="false" outlineLevel="0" collapsed="false">
      <c r="A120" s="51"/>
      <c r="B120" s="52" t="s">
        <v>163</v>
      </c>
      <c r="C120" s="68" t="n">
        <v>992</v>
      </c>
      <c r="D120" s="70" t="s">
        <v>122</v>
      </c>
      <c r="E120" s="70" t="s">
        <v>138</v>
      </c>
      <c r="F120" s="71" t="s">
        <v>164</v>
      </c>
      <c r="G120" s="64"/>
      <c r="H120" s="56" t="n">
        <f aca="false">H121</f>
        <v>5</v>
      </c>
      <c r="I120" s="56" t="n">
        <f aca="false">I121</f>
        <v>5</v>
      </c>
      <c r="J120" s="56" t="n">
        <f aca="false">J121</f>
        <v>5</v>
      </c>
      <c r="K120" s="57" t="n">
        <f aca="false">J120/I120*100</f>
        <v>100</v>
      </c>
    </row>
    <row r="121" customFormat="false" ht="28.5" hidden="false" customHeight="true" outlineLevel="0" collapsed="false">
      <c r="A121" s="51"/>
      <c r="B121" s="52" t="s">
        <v>165</v>
      </c>
      <c r="C121" s="68" t="n">
        <v>992</v>
      </c>
      <c r="D121" s="70" t="s">
        <v>122</v>
      </c>
      <c r="E121" s="70" t="s">
        <v>138</v>
      </c>
      <c r="F121" s="71" t="s">
        <v>166</v>
      </c>
      <c r="G121" s="64"/>
      <c r="H121" s="56" t="n">
        <f aca="false">H122</f>
        <v>5</v>
      </c>
      <c r="I121" s="56" t="n">
        <f aca="false">I122</f>
        <v>5</v>
      </c>
      <c r="J121" s="56" t="n">
        <f aca="false">J122</f>
        <v>5</v>
      </c>
      <c r="K121" s="57" t="n">
        <f aca="false">J121/I121*100</f>
        <v>100</v>
      </c>
    </row>
    <row r="122" customFormat="false" ht="26.25" hidden="false" customHeight="true" outlineLevel="0" collapsed="false">
      <c r="A122" s="51"/>
      <c r="B122" s="52" t="s">
        <v>41</v>
      </c>
      <c r="C122" s="68" t="n">
        <v>992</v>
      </c>
      <c r="D122" s="70" t="s">
        <v>122</v>
      </c>
      <c r="E122" s="70" t="s">
        <v>138</v>
      </c>
      <c r="F122" s="71" t="s">
        <v>166</v>
      </c>
      <c r="G122" s="64" t="s">
        <v>42</v>
      </c>
      <c r="H122" s="56" t="n">
        <v>5</v>
      </c>
      <c r="I122" s="56" t="n">
        <v>5</v>
      </c>
      <c r="J122" s="56" t="n">
        <v>5</v>
      </c>
      <c r="K122" s="67" t="n">
        <f aca="false">K123</f>
        <v>81.8895240415791</v>
      </c>
    </row>
    <row r="123" customFormat="false" ht="12.75" hidden="false" customHeight="false" outlineLevel="0" collapsed="false">
      <c r="A123" s="51"/>
      <c r="B123" s="46" t="s">
        <v>167</v>
      </c>
      <c r="C123" s="53" t="n">
        <v>992</v>
      </c>
      <c r="D123" s="83" t="s">
        <v>32</v>
      </c>
      <c r="E123" s="83"/>
      <c r="F123" s="83"/>
      <c r="G123" s="84"/>
      <c r="H123" s="85" t="n">
        <f aca="false">H124+H146</f>
        <v>18977.414</v>
      </c>
      <c r="I123" s="85" t="n">
        <f aca="false">I124+I146</f>
        <v>18977.414</v>
      </c>
      <c r="J123" s="85" t="n">
        <f aca="false">J124+J146</f>
        <v>15540.514</v>
      </c>
      <c r="K123" s="57" t="n">
        <f aca="false">J123/I123*100</f>
        <v>81.8895240415791</v>
      </c>
    </row>
    <row r="124" customFormat="false" ht="12.75" hidden="false" customHeight="false" outlineLevel="0" collapsed="false">
      <c r="A124" s="51"/>
      <c r="B124" s="52" t="s">
        <v>168</v>
      </c>
      <c r="C124" s="53" t="n">
        <v>992</v>
      </c>
      <c r="D124" s="70" t="s">
        <v>32</v>
      </c>
      <c r="E124" s="70" t="s">
        <v>128</v>
      </c>
      <c r="F124" s="70"/>
      <c r="G124" s="71"/>
      <c r="H124" s="56" t="n">
        <f aca="false">H125+H137+H142</f>
        <v>18973.414</v>
      </c>
      <c r="I124" s="56" t="n">
        <f aca="false">I125+I137+I142</f>
        <v>18973.414</v>
      </c>
      <c r="J124" s="56" t="n">
        <f aca="false">J125+J137+J142</f>
        <v>15536.514</v>
      </c>
      <c r="K124" s="57" t="n">
        <f aca="false">J124/I124*100</f>
        <v>81.8857059673077</v>
      </c>
    </row>
    <row r="125" customFormat="false" ht="64.5" hidden="false" customHeight="true" outlineLevel="0" collapsed="false">
      <c r="A125" s="51"/>
      <c r="B125" s="52" t="s">
        <v>169</v>
      </c>
      <c r="C125" s="68" t="n">
        <v>992</v>
      </c>
      <c r="D125" s="70" t="s">
        <v>32</v>
      </c>
      <c r="E125" s="70" t="s">
        <v>128</v>
      </c>
      <c r="F125" s="71" t="s">
        <v>170</v>
      </c>
      <c r="G125" s="71"/>
      <c r="H125" s="56" t="n">
        <f aca="false">H126</f>
        <v>18844.7</v>
      </c>
      <c r="I125" s="56" t="n">
        <f aca="false">I126</f>
        <v>18844.7</v>
      </c>
      <c r="J125" s="56" t="n">
        <f aca="false">J126</f>
        <v>15407.8</v>
      </c>
      <c r="K125" s="57" t="n">
        <f aca="false">J125/I125*100</f>
        <v>81.761980822194</v>
      </c>
    </row>
    <row r="126" customFormat="false" ht="64.5" hidden="false" customHeight="true" outlineLevel="0" collapsed="false">
      <c r="A126" s="51"/>
      <c r="B126" s="52" t="s">
        <v>171</v>
      </c>
      <c r="C126" s="68" t="n">
        <v>992</v>
      </c>
      <c r="D126" s="70" t="s">
        <v>32</v>
      </c>
      <c r="E126" s="70" t="s">
        <v>128</v>
      </c>
      <c r="F126" s="71" t="s">
        <v>172</v>
      </c>
      <c r="G126" s="71"/>
      <c r="H126" s="56" t="n">
        <f aca="false">H127+H132</f>
        <v>18844.7</v>
      </c>
      <c r="I126" s="56" t="n">
        <f aca="false">I127+I132</f>
        <v>18844.7</v>
      </c>
      <c r="J126" s="56" t="n">
        <f aca="false">J127+J132</f>
        <v>15407.8</v>
      </c>
      <c r="K126" s="57" t="n">
        <f aca="false">J126/I126*100</f>
        <v>81.761980822194</v>
      </c>
    </row>
    <row r="127" customFormat="false" ht="51" hidden="false" customHeight="false" outlineLevel="0" collapsed="false">
      <c r="A127" s="51"/>
      <c r="B127" s="52" t="s">
        <v>173</v>
      </c>
      <c r="C127" s="68" t="n">
        <v>992</v>
      </c>
      <c r="D127" s="70" t="s">
        <v>32</v>
      </c>
      <c r="E127" s="70" t="s">
        <v>128</v>
      </c>
      <c r="F127" s="71" t="s">
        <v>174</v>
      </c>
      <c r="G127" s="71"/>
      <c r="H127" s="56" t="n">
        <f aca="false">H128+H131</f>
        <v>5752.8</v>
      </c>
      <c r="I127" s="56" t="n">
        <f aca="false">I128+I131</f>
        <v>5752.8</v>
      </c>
      <c r="J127" s="56" t="n">
        <f aca="false">J128+J131</f>
        <v>5752.8</v>
      </c>
      <c r="K127" s="57" t="n">
        <f aca="false">J127/I127*100</f>
        <v>100</v>
      </c>
    </row>
    <row r="128" customFormat="false" ht="41.25" hidden="false" customHeight="true" outlineLevel="0" collapsed="false">
      <c r="A128" s="51"/>
      <c r="B128" s="69" t="s">
        <v>175</v>
      </c>
      <c r="C128" s="68" t="n">
        <v>992</v>
      </c>
      <c r="D128" s="70" t="s">
        <v>32</v>
      </c>
      <c r="E128" s="70" t="s">
        <v>128</v>
      </c>
      <c r="F128" s="71" t="s">
        <v>176</v>
      </c>
      <c r="G128" s="71"/>
      <c r="H128" s="56" t="n">
        <f aca="false">H129</f>
        <v>4935.8</v>
      </c>
      <c r="I128" s="56" t="n">
        <f aca="false">I129</f>
        <v>4935.8</v>
      </c>
      <c r="J128" s="56" t="n">
        <f aca="false">J129</f>
        <v>4935.8</v>
      </c>
      <c r="K128" s="57" t="n">
        <f aca="false">J128/I128*100</f>
        <v>100</v>
      </c>
    </row>
    <row r="129" customFormat="false" ht="25.5" hidden="false" customHeight="false" outlineLevel="0" collapsed="false">
      <c r="A129" s="51"/>
      <c r="B129" s="52" t="s">
        <v>41</v>
      </c>
      <c r="C129" s="68" t="n">
        <v>992</v>
      </c>
      <c r="D129" s="70" t="s">
        <v>32</v>
      </c>
      <c r="E129" s="70" t="s">
        <v>128</v>
      </c>
      <c r="F129" s="71" t="s">
        <v>176</v>
      </c>
      <c r="G129" s="71" t="s">
        <v>42</v>
      </c>
      <c r="H129" s="56" t="n">
        <v>4935.8</v>
      </c>
      <c r="I129" s="56" t="n">
        <v>4935.8</v>
      </c>
      <c r="J129" s="56" t="n">
        <v>4935.8</v>
      </c>
      <c r="K129" s="57" t="n">
        <f aca="false">J129/I129*100</f>
        <v>100</v>
      </c>
    </row>
    <row r="130" customFormat="false" ht="24.75" hidden="false" customHeight="true" outlineLevel="0" collapsed="false">
      <c r="A130" s="51"/>
      <c r="B130" s="69" t="s">
        <v>177</v>
      </c>
      <c r="C130" s="68" t="n">
        <v>992</v>
      </c>
      <c r="D130" s="70" t="s">
        <v>32</v>
      </c>
      <c r="E130" s="70" t="s">
        <v>128</v>
      </c>
      <c r="F130" s="71" t="s">
        <v>178</v>
      </c>
      <c r="G130" s="71"/>
      <c r="H130" s="56" t="n">
        <f aca="false">H131</f>
        <v>817</v>
      </c>
      <c r="I130" s="56" t="n">
        <f aca="false">I131</f>
        <v>817</v>
      </c>
      <c r="J130" s="56" t="n">
        <f aca="false">J131</f>
        <v>817</v>
      </c>
      <c r="K130" s="57" t="n">
        <f aca="false">J130/I130*100</f>
        <v>100</v>
      </c>
    </row>
    <row r="131" customFormat="false" ht="25.5" hidden="false" customHeight="true" outlineLevel="0" collapsed="false">
      <c r="A131" s="51"/>
      <c r="B131" s="52" t="s">
        <v>41</v>
      </c>
      <c r="C131" s="68" t="n">
        <v>992</v>
      </c>
      <c r="D131" s="70" t="s">
        <v>32</v>
      </c>
      <c r="E131" s="70" t="s">
        <v>128</v>
      </c>
      <c r="F131" s="71" t="s">
        <v>178</v>
      </c>
      <c r="G131" s="71" t="s">
        <v>42</v>
      </c>
      <c r="H131" s="56" t="n">
        <v>817</v>
      </c>
      <c r="I131" s="56" t="n">
        <v>817</v>
      </c>
      <c r="J131" s="56" t="n">
        <v>817</v>
      </c>
      <c r="K131" s="57" t="n">
        <f aca="false">J131/I131*100</f>
        <v>100</v>
      </c>
    </row>
    <row r="132" customFormat="false" ht="25.5" hidden="false" customHeight="true" outlineLevel="0" collapsed="false">
      <c r="A132" s="51"/>
      <c r="B132" s="52" t="s">
        <v>179</v>
      </c>
      <c r="C132" s="68" t="n">
        <v>992</v>
      </c>
      <c r="D132" s="70" t="s">
        <v>32</v>
      </c>
      <c r="E132" s="70" t="s">
        <v>128</v>
      </c>
      <c r="F132" s="71" t="s">
        <v>180</v>
      </c>
      <c r="G132" s="71"/>
      <c r="H132" s="56" t="n">
        <f aca="false">H133+H135</f>
        <v>13091.9</v>
      </c>
      <c r="I132" s="56" t="n">
        <f aca="false">I133+I135</f>
        <v>13091.9</v>
      </c>
      <c r="J132" s="56" t="n">
        <f aca="false">J133+J135</f>
        <v>9655</v>
      </c>
      <c r="K132" s="57" t="n">
        <f aca="false">J132/I132*100</f>
        <v>73.747889916666</v>
      </c>
    </row>
    <row r="133" customFormat="false" ht="25.5" hidden="false" customHeight="true" outlineLevel="0" collapsed="false">
      <c r="A133" s="51"/>
      <c r="B133" s="52" t="s">
        <v>181</v>
      </c>
      <c r="C133" s="68" t="n">
        <v>992</v>
      </c>
      <c r="D133" s="70" t="s">
        <v>32</v>
      </c>
      <c r="E133" s="70" t="s">
        <v>128</v>
      </c>
      <c r="F133" s="71" t="s">
        <v>182</v>
      </c>
      <c r="G133" s="71"/>
      <c r="H133" s="56" t="n">
        <f aca="false">H134</f>
        <v>10391.9</v>
      </c>
      <c r="I133" s="56" t="n">
        <f aca="false">I134</f>
        <v>10391.9</v>
      </c>
      <c r="J133" s="56" t="n">
        <f aca="false">J134</f>
        <v>6955</v>
      </c>
      <c r="K133" s="57" t="n">
        <f aca="false">J133/I133*100</f>
        <v>66.9271259346222</v>
      </c>
    </row>
    <row r="134" customFormat="false" ht="25.5" hidden="false" customHeight="true" outlineLevel="0" collapsed="false">
      <c r="A134" s="51"/>
      <c r="B134" s="52" t="s">
        <v>41</v>
      </c>
      <c r="C134" s="68" t="n">
        <v>992</v>
      </c>
      <c r="D134" s="70" t="s">
        <v>32</v>
      </c>
      <c r="E134" s="70" t="s">
        <v>128</v>
      </c>
      <c r="F134" s="71" t="s">
        <v>182</v>
      </c>
      <c r="G134" s="71" t="s">
        <v>42</v>
      </c>
      <c r="H134" s="56" t="n">
        <v>10391.9</v>
      </c>
      <c r="I134" s="56" t="n">
        <v>10391.9</v>
      </c>
      <c r="J134" s="56" t="n">
        <v>6955</v>
      </c>
      <c r="K134" s="57" t="n">
        <f aca="false">J134/I134*100</f>
        <v>66.9271259346222</v>
      </c>
    </row>
    <row r="135" customFormat="false" ht="25.5" hidden="false" customHeight="true" outlineLevel="0" collapsed="false">
      <c r="A135" s="51"/>
      <c r="B135" s="69" t="s">
        <v>183</v>
      </c>
      <c r="C135" s="68" t="n">
        <v>992</v>
      </c>
      <c r="D135" s="70" t="s">
        <v>32</v>
      </c>
      <c r="E135" s="70" t="s">
        <v>128</v>
      </c>
      <c r="F135" s="71" t="s">
        <v>184</v>
      </c>
      <c r="G135" s="71"/>
      <c r="H135" s="56" t="n">
        <f aca="false">H136</f>
        <v>2700</v>
      </c>
      <c r="I135" s="56" t="n">
        <f aca="false">I136</f>
        <v>2700</v>
      </c>
      <c r="J135" s="56" t="n">
        <f aca="false">J136</f>
        <v>2700</v>
      </c>
      <c r="K135" s="57" t="n">
        <f aca="false">J135/I135*100</f>
        <v>100</v>
      </c>
    </row>
    <row r="136" customFormat="false" ht="25.5" hidden="false" customHeight="true" outlineLevel="0" collapsed="false">
      <c r="A136" s="51"/>
      <c r="B136" s="52" t="s">
        <v>41</v>
      </c>
      <c r="C136" s="68" t="n">
        <v>992</v>
      </c>
      <c r="D136" s="70" t="s">
        <v>32</v>
      </c>
      <c r="E136" s="70" t="s">
        <v>128</v>
      </c>
      <c r="F136" s="71" t="s">
        <v>184</v>
      </c>
      <c r="G136" s="71" t="s">
        <v>42</v>
      </c>
      <c r="H136" s="56" t="n">
        <v>2700</v>
      </c>
      <c r="I136" s="56" t="n">
        <v>2700</v>
      </c>
      <c r="J136" s="56" t="n">
        <v>2700</v>
      </c>
      <c r="K136" s="57" t="n">
        <f aca="false">J136/I136*100</f>
        <v>100</v>
      </c>
    </row>
    <row r="137" customFormat="false" ht="51" hidden="false" customHeight="false" outlineLevel="0" collapsed="false">
      <c r="A137" s="51"/>
      <c r="B137" s="52" t="s">
        <v>185</v>
      </c>
      <c r="C137" s="68" t="n">
        <v>992</v>
      </c>
      <c r="D137" s="70" t="s">
        <v>32</v>
      </c>
      <c r="E137" s="70" t="s">
        <v>128</v>
      </c>
      <c r="F137" s="71" t="s">
        <v>186</v>
      </c>
      <c r="G137" s="71"/>
      <c r="H137" s="56" t="n">
        <f aca="false">H139</f>
        <v>99.714</v>
      </c>
      <c r="I137" s="56" t="n">
        <f aca="false">I139</f>
        <v>99.714</v>
      </c>
      <c r="J137" s="56" t="n">
        <f aca="false">J139</f>
        <v>99.714</v>
      </c>
      <c r="K137" s="57" t="n">
        <f aca="false">J137/I137*100</f>
        <v>100</v>
      </c>
    </row>
    <row r="138" customFormat="false" ht="25.5" hidden="false" customHeight="false" outlineLevel="0" collapsed="false">
      <c r="A138" s="51"/>
      <c r="B138" s="52" t="s">
        <v>187</v>
      </c>
      <c r="C138" s="68" t="n">
        <v>992</v>
      </c>
      <c r="D138" s="70" t="s">
        <v>32</v>
      </c>
      <c r="E138" s="70" t="s">
        <v>128</v>
      </c>
      <c r="F138" s="71" t="s">
        <v>188</v>
      </c>
      <c r="G138" s="71"/>
      <c r="H138" s="56" t="n">
        <f aca="false">H140</f>
        <v>99.714</v>
      </c>
      <c r="I138" s="56" t="n">
        <f aca="false">I140</f>
        <v>99.714</v>
      </c>
      <c r="J138" s="56" t="n">
        <f aca="false">J140</f>
        <v>99.714</v>
      </c>
      <c r="K138" s="57"/>
    </row>
    <row r="139" customFormat="false" ht="51" hidden="false" customHeight="false" outlineLevel="0" collapsed="false">
      <c r="A139" s="51"/>
      <c r="B139" s="52" t="s">
        <v>189</v>
      </c>
      <c r="C139" s="68" t="n">
        <v>992</v>
      </c>
      <c r="D139" s="70" t="s">
        <v>32</v>
      </c>
      <c r="E139" s="70" t="s">
        <v>128</v>
      </c>
      <c r="F139" s="71" t="s">
        <v>190</v>
      </c>
      <c r="G139" s="71"/>
      <c r="H139" s="56" t="n">
        <f aca="false">H140</f>
        <v>99.714</v>
      </c>
      <c r="I139" s="56" t="n">
        <f aca="false">I140</f>
        <v>99.714</v>
      </c>
      <c r="J139" s="56" t="n">
        <f aca="false">J140</f>
        <v>99.714</v>
      </c>
      <c r="K139" s="57" t="n">
        <f aca="false">J139/I139*100</f>
        <v>100</v>
      </c>
    </row>
    <row r="140" customFormat="false" ht="25.5" hidden="false" customHeight="false" outlineLevel="0" collapsed="false">
      <c r="A140" s="51"/>
      <c r="B140" s="69" t="s">
        <v>191</v>
      </c>
      <c r="C140" s="68" t="n">
        <v>992</v>
      </c>
      <c r="D140" s="70" t="s">
        <v>32</v>
      </c>
      <c r="E140" s="70" t="s">
        <v>128</v>
      </c>
      <c r="F140" s="71" t="s">
        <v>192</v>
      </c>
      <c r="G140" s="71"/>
      <c r="H140" s="56" t="n">
        <f aca="false">H141</f>
        <v>99.714</v>
      </c>
      <c r="I140" s="56" t="n">
        <f aca="false">I141</f>
        <v>99.714</v>
      </c>
      <c r="J140" s="56" t="n">
        <f aca="false">J141</f>
        <v>99.714</v>
      </c>
      <c r="K140" s="57" t="n">
        <f aca="false">J140/I140*100</f>
        <v>100</v>
      </c>
    </row>
    <row r="141" customFormat="false" ht="25.5" hidden="false" customHeight="false" outlineLevel="0" collapsed="false">
      <c r="A141" s="51"/>
      <c r="B141" s="52" t="s">
        <v>41</v>
      </c>
      <c r="C141" s="68" t="n">
        <v>992</v>
      </c>
      <c r="D141" s="70" t="s">
        <v>32</v>
      </c>
      <c r="E141" s="70" t="s">
        <v>128</v>
      </c>
      <c r="F141" s="71" t="s">
        <v>192</v>
      </c>
      <c r="G141" s="71" t="s">
        <v>42</v>
      </c>
      <c r="H141" s="56" t="n">
        <v>99.714</v>
      </c>
      <c r="I141" s="56" t="n">
        <v>99.714</v>
      </c>
      <c r="J141" s="56" t="n">
        <v>99.714</v>
      </c>
      <c r="K141" s="57" t="n">
        <f aca="false">J141/I141*100</f>
        <v>100</v>
      </c>
    </row>
    <row r="142" customFormat="false" ht="63.75" hidden="false" customHeight="false" outlineLevel="0" collapsed="false">
      <c r="A142" s="51"/>
      <c r="B142" s="52" t="s">
        <v>193</v>
      </c>
      <c r="C142" s="68" t="n">
        <v>992</v>
      </c>
      <c r="D142" s="70" t="s">
        <v>32</v>
      </c>
      <c r="E142" s="70" t="s">
        <v>128</v>
      </c>
      <c r="F142" s="77" t="n">
        <v>8900000000</v>
      </c>
      <c r="G142" s="71"/>
      <c r="H142" s="56" t="n">
        <f aca="false">H143</f>
        <v>29</v>
      </c>
      <c r="I142" s="56" t="n">
        <f aca="false">I143</f>
        <v>29</v>
      </c>
      <c r="J142" s="56" t="n">
        <f aca="false">J143</f>
        <v>29</v>
      </c>
      <c r="K142" s="57" t="n">
        <f aca="false">J142/I142*100</f>
        <v>100</v>
      </c>
    </row>
    <row r="143" customFormat="false" ht="38.25" hidden="false" customHeight="false" outlineLevel="0" collapsed="false">
      <c r="A143" s="51"/>
      <c r="B143" s="52" t="s">
        <v>194</v>
      </c>
      <c r="C143" s="68" t="n">
        <v>992</v>
      </c>
      <c r="D143" s="70" t="s">
        <v>32</v>
      </c>
      <c r="E143" s="70" t="s">
        <v>128</v>
      </c>
      <c r="F143" s="77" t="n">
        <v>8910000000</v>
      </c>
      <c r="G143" s="71"/>
      <c r="H143" s="56" t="n">
        <f aca="false">H144</f>
        <v>29</v>
      </c>
      <c r="I143" s="56" t="n">
        <f aca="false">I144</f>
        <v>29</v>
      </c>
      <c r="J143" s="56" t="n">
        <f aca="false">J144</f>
        <v>29</v>
      </c>
      <c r="K143" s="57" t="n">
        <f aca="false">J143/I143*100</f>
        <v>100</v>
      </c>
    </row>
    <row r="144" customFormat="false" ht="25.5" hidden="false" customHeight="false" outlineLevel="0" collapsed="false">
      <c r="A144" s="51"/>
      <c r="B144" s="52" t="s">
        <v>195</v>
      </c>
      <c r="C144" s="68" t="n">
        <v>992</v>
      </c>
      <c r="D144" s="70" t="s">
        <v>32</v>
      </c>
      <c r="E144" s="70" t="s">
        <v>128</v>
      </c>
      <c r="F144" s="77" t="n">
        <v>8910010070</v>
      </c>
      <c r="G144" s="71"/>
      <c r="H144" s="56" t="n">
        <f aca="false">H145</f>
        <v>29</v>
      </c>
      <c r="I144" s="56" t="n">
        <f aca="false">I145</f>
        <v>29</v>
      </c>
      <c r="J144" s="56" t="n">
        <f aca="false">J145</f>
        <v>29</v>
      </c>
      <c r="K144" s="57" t="n">
        <f aca="false">J144/I144*100</f>
        <v>100</v>
      </c>
    </row>
    <row r="145" customFormat="false" ht="25.5" hidden="false" customHeight="false" outlineLevel="0" collapsed="false">
      <c r="A145" s="51"/>
      <c r="B145" s="52" t="s">
        <v>41</v>
      </c>
      <c r="C145" s="68" t="n">
        <v>992</v>
      </c>
      <c r="D145" s="70" t="s">
        <v>32</v>
      </c>
      <c r="E145" s="70" t="s">
        <v>128</v>
      </c>
      <c r="F145" s="77" t="n">
        <v>8910010070</v>
      </c>
      <c r="G145" s="71" t="s">
        <v>42</v>
      </c>
      <c r="H145" s="56" t="n">
        <v>29</v>
      </c>
      <c r="I145" s="56" t="n">
        <v>29</v>
      </c>
      <c r="J145" s="56" t="n">
        <v>29</v>
      </c>
      <c r="K145" s="57" t="n">
        <f aca="false">J145/I145*100</f>
        <v>100</v>
      </c>
    </row>
    <row r="146" customFormat="false" ht="25.5" hidden="false" customHeight="false" outlineLevel="0" collapsed="false">
      <c r="A146" s="51"/>
      <c r="B146" s="52" t="s">
        <v>196</v>
      </c>
      <c r="C146" s="53" t="n">
        <v>992</v>
      </c>
      <c r="D146" s="58" t="s">
        <v>32</v>
      </c>
      <c r="E146" s="58" t="s">
        <v>197</v>
      </c>
      <c r="F146" s="71"/>
      <c r="G146" s="71"/>
      <c r="H146" s="56" t="n">
        <f aca="false">H147</f>
        <v>4</v>
      </c>
      <c r="I146" s="56" t="n">
        <f aca="false">I147</f>
        <v>4</v>
      </c>
      <c r="J146" s="56" t="n">
        <f aca="false">J147</f>
        <v>4</v>
      </c>
      <c r="K146" s="57" t="n">
        <f aca="false">J146/I146*100</f>
        <v>100</v>
      </c>
    </row>
    <row r="147" customFormat="false" ht="51" hidden="false" customHeight="false" outlineLevel="0" collapsed="false">
      <c r="B147" s="52" t="s">
        <v>198</v>
      </c>
      <c r="C147" s="68" t="n">
        <v>992</v>
      </c>
      <c r="D147" s="70" t="s">
        <v>32</v>
      </c>
      <c r="E147" s="70" t="s">
        <v>197</v>
      </c>
      <c r="F147" s="71" t="s">
        <v>199</v>
      </c>
      <c r="G147" s="71"/>
      <c r="H147" s="56" t="n">
        <f aca="false">H149</f>
        <v>4</v>
      </c>
      <c r="I147" s="56" t="n">
        <f aca="false">I149</f>
        <v>4</v>
      </c>
      <c r="J147" s="56" t="n">
        <f aca="false">J149</f>
        <v>4</v>
      </c>
      <c r="K147" s="57" t="n">
        <f aca="false">J147/I147*100</f>
        <v>100</v>
      </c>
    </row>
    <row r="148" customFormat="false" ht="76.5" hidden="false" customHeight="false" outlineLevel="0" collapsed="false">
      <c r="B148" s="52" t="s">
        <v>200</v>
      </c>
      <c r="C148" s="68" t="n">
        <v>992</v>
      </c>
      <c r="D148" s="70" t="s">
        <v>32</v>
      </c>
      <c r="E148" s="70" t="s">
        <v>197</v>
      </c>
      <c r="F148" s="71" t="s">
        <v>201</v>
      </c>
      <c r="G148" s="71"/>
      <c r="H148" s="56" t="n">
        <f aca="false">H150</f>
        <v>4</v>
      </c>
      <c r="I148" s="56" t="n">
        <f aca="false">I150</f>
        <v>4</v>
      </c>
      <c r="J148" s="56" t="n">
        <f aca="false">J150</f>
        <v>4</v>
      </c>
      <c r="K148" s="57" t="n">
        <f aca="false">J148/I148*100</f>
        <v>100</v>
      </c>
    </row>
    <row r="149" customFormat="false" ht="38.25" hidden="false" customHeight="false" outlineLevel="0" collapsed="false">
      <c r="B149" s="52" t="s">
        <v>202</v>
      </c>
      <c r="C149" s="68" t="n">
        <v>992</v>
      </c>
      <c r="D149" s="70" t="s">
        <v>32</v>
      </c>
      <c r="E149" s="70" t="s">
        <v>197</v>
      </c>
      <c r="F149" s="71" t="s">
        <v>203</v>
      </c>
      <c r="G149" s="71"/>
      <c r="H149" s="56" t="n">
        <f aca="false">H150</f>
        <v>4</v>
      </c>
      <c r="I149" s="56" t="n">
        <f aca="false">I150</f>
        <v>4</v>
      </c>
      <c r="J149" s="56" t="n">
        <f aca="false">J150</f>
        <v>4</v>
      </c>
      <c r="K149" s="57" t="n">
        <f aca="false">J149/I149*100</f>
        <v>100</v>
      </c>
    </row>
    <row r="150" customFormat="false" ht="25.5" hidden="false" customHeight="false" outlineLevel="0" collapsed="false">
      <c r="B150" s="52" t="s">
        <v>204</v>
      </c>
      <c r="C150" s="68" t="n">
        <v>992</v>
      </c>
      <c r="D150" s="70" t="s">
        <v>32</v>
      </c>
      <c r="E150" s="70" t="s">
        <v>197</v>
      </c>
      <c r="F150" s="71" t="s">
        <v>205</v>
      </c>
      <c r="G150" s="71"/>
      <c r="H150" s="56" t="n">
        <f aca="false">H151</f>
        <v>4</v>
      </c>
      <c r="I150" s="56" t="n">
        <f aca="false">I151</f>
        <v>4</v>
      </c>
      <c r="J150" s="56" t="n">
        <f aca="false">J151</f>
        <v>4</v>
      </c>
      <c r="K150" s="57" t="n">
        <f aca="false">J150/I150*100</f>
        <v>100</v>
      </c>
    </row>
    <row r="151" customFormat="false" ht="25.5" hidden="false" customHeight="false" outlineLevel="0" collapsed="false">
      <c r="B151" s="52" t="s">
        <v>41</v>
      </c>
      <c r="C151" s="68" t="n">
        <v>992</v>
      </c>
      <c r="D151" s="70" t="s">
        <v>32</v>
      </c>
      <c r="E151" s="70" t="s">
        <v>197</v>
      </c>
      <c r="F151" s="71" t="s">
        <v>205</v>
      </c>
      <c r="G151" s="71" t="s">
        <v>42</v>
      </c>
      <c r="H151" s="56" t="n">
        <v>4</v>
      </c>
      <c r="I151" s="56" t="n">
        <v>4</v>
      </c>
      <c r="J151" s="56" t="n">
        <v>4</v>
      </c>
      <c r="K151" s="57" t="n">
        <f aca="false">J151/I151*100</f>
        <v>100</v>
      </c>
    </row>
    <row r="152" customFormat="false" ht="13.5" hidden="false" customHeight="true" outlineLevel="0" collapsed="false">
      <c r="B152" s="86" t="s">
        <v>206</v>
      </c>
      <c r="C152" s="53" t="n">
        <v>992</v>
      </c>
      <c r="D152" s="83" t="s">
        <v>207</v>
      </c>
      <c r="E152" s="83"/>
      <c r="F152" s="84"/>
      <c r="G152" s="84"/>
      <c r="H152" s="50" t="n">
        <f aca="false">H158+H168+H153</f>
        <v>6490.849</v>
      </c>
      <c r="I152" s="50" t="n">
        <f aca="false">I158+I168+I153</f>
        <v>6490.849</v>
      </c>
      <c r="J152" s="50" t="n">
        <f aca="false">J158+J168+J153</f>
        <v>6490.849</v>
      </c>
      <c r="K152" s="57" t="n">
        <f aca="false">J152/I152*100</f>
        <v>100</v>
      </c>
    </row>
    <row r="153" customFormat="false" ht="13.5" hidden="false" customHeight="true" outlineLevel="0" collapsed="false">
      <c r="B153" s="87" t="s">
        <v>208</v>
      </c>
      <c r="C153" s="68" t="n">
        <v>992</v>
      </c>
      <c r="D153" s="70" t="s">
        <v>207</v>
      </c>
      <c r="E153" s="70" t="s">
        <v>22</v>
      </c>
      <c r="F153" s="71"/>
      <c r="G153" s="84"/>
      <c r="H153" s="67" t="n">
        <f aca="false">H154</f>
        <v>0.5</v>
      </c>
      <c r="I153" s="67" t="n">
        <f aca="false">I154</f>
        <v>0.5</v>
      </c>
      <c r="J153" s="67" t="n">
        <f aca="false">J154</f>
        <v>0.5</v>
      </c>
      <c r="K153" s="57" t="n">
        <f aca="false">J153/I153*100</f>
        <v>100</v>
      </c>
    </row>
    <row r="154" customFormat="false" ht="13.5" hidden="false" customHeight="true" outlineLevel="0" collapsed="false">
      <c r="B154" s="82" t="s">
        <v>209</v>
      </c>
      <c r="C154" s="68" t="n">
        <v>992</v>
      </c>
      <c r="D154" s="70" t="s">
        <v>207</v>
      </c>
      <c r="E154" s="70" t="s">
        <v>22</v>
      </c>
      <c r="F154" s="77" t="n">
        <v>9100000000</v>
      </c>
      <c r="G154" s="84"/>
      <c r="H154" s="67" t="n">
        <f aca="false">H155</f>
        <v>0.5</v>
      </c>
      <c r="I154" s="67" t="n">
        <f aca="false">I155</f>
        <v>0.5</v>
      </c>
      <c r="J154" s="67" t="n">
        <f aca="false">J155</f>
        <v>0.5</v>
      </c>
      <c r="K154" s="57" t="n">
        <f aca="false">J154/I154*100</f>
        <v>100</v>
      </c>
    </row>
    <row r="155" customFormat="false" ht="13.5" hidden="false" customHeight="true" outlineLevel="0" collapsed="false">
      <c r="B155" s="82" t="s">
        <v>210</v>
      </c>
      <c r="C155" s="68" t="n">
        <v>992</v>
      </c>
      <c r="D155" s="70" t="s">
        <v>207</v>
      </c>
      <c r="E155" s="70" t="s">
        <v>22</v>
      </c>
      <c r="F155" s="77" t="n">
        <v>9110000000</v>
      </c>
      <c r="G155" s="84"/>
      <c r="H155" s="67" t="n">
        <f aca="false">H156</f>
        <v>0.5</v>
      </c>
      <c r="I155" s="67" t="n">
        <f aca="false">I156</f>
        <v>0.5</v>
      </c>
      <c r="J155" s="67" t="n">
        <f aca="false">J156</f>
        <v>0.5</v>
      </c>
      <c r="K155" s="57" t="n">
        <f aca="false">J155/I155*100</f>
        <v>100</v>
      </c>
    </row>
    <row r="156" customFormat="false" ht="13.5" hidden="false" customHeight="true" outlineLevel="0" collapsed="false">
      <c r="B156" s="82" t="s">
        <v>211</v>
      </c>
      <c r="C156" s="68" t="n">
        <v>992</v>
      </c>
      <c r="D156" s="70" t="s">
        <v>207</v>
      </c>
      <c r="E156" s="70" t="s">
        <v>22</v>
      </c>
      <c r="F156" s="77" t="n">
        <v>9110010300</v>
      </c>
      <c r="G156" s="84"/>
      <c r="H156" s="67" t="n">
        <f aca="false">H157</f>
        <v>0.5</v>
      </c>
      <c r="I156" s="67" t="n">
        <f aca="false">I157</f>
        <v>0.5</v>
      </c>
      <c r="J156" s="67" t="n">
        <f aca="false">J157</f>
        <v>0.5</v>
      </c>
      <c r="K156" s="57" t="n">
        <f aca="false">J156/I156*100</f>
        <v>100</v>
      </c>
    </row>
    <row r="157" customFormat="false" ht="13.5" hidden="false" customHeight="true" outlineLevel="0" collapsed="false">
      <c r="B157" s="52" t="s">
        <v>41</v>
      </c>
      <c r="C157" s="68" t="n">
        <v>992</v>
      </c>
      <c r="D157" s="70" t="s">
        <v>207</v>
      </c>
      <c r="E157" s="70" t="s">
        <v>22</v>
      </c>
      <c r="F157" s="77" t="n">
        <v>9110010300</v>
      </c>
      <c r="G157" s="64" t="s">
        <v>42</v>
      </c>
      <c r="H157" s="56" t="n">
        <v>0.5</v>
      </c>
      <c r="I157" s="56" t="n">
        <v>0.5</v>
      </c>
      <c r="J157" s="56" t="n">
        <v>0.5</v>
      </c>
      <c r="K157" s="57" t="n">
        <f aca="false">J157/I157*100</f>
        <v>100</v>
      </c>
    </row>
    <row r="158" customFormat="false" ht="12.75" hidden="false" customHeight="false" outlineLevel="0" collapsed="false">
      <c r="A158" s="51"/>
      <c r="B158" s="82" t="s">
        <v>212</v>
      </c>
      <c r="C158" s="53" t="n">
        <v>992</v>
      </c>
      <c r="D158" s="54" t="s">
        <v>207</v>
      </c>
      <c r="E158" s="54" t="s">
        <v>24</v>
      </c>
      <c r="F158" s="55"/>
      <c r="G158" s="55"/>
      <c r="H158" s="67" t="n">
        <f aca="false">H159</f>
        <v>629.3</v>
      </c>
      <c r="I158" s="67" t="n">
        <f aca="false">I159</f>
        <v>629.3</v>
      </c>
      <c r="J158" s="67" t="n">
        <f aca="false">J159</f>
        <v>629.3</v>
      </c>
      <c r="K158" s="57" t="n">
        <f aca="false">J158/I158*100</f>
        <v>100</v>
      </c>
    </row>
    <row r="159" customFormat="false" ht="39.75" hidden="false" customHeight="true" outlineLevel="0" collapsed="false">
      <c r="A159" s="51"/>
      <c r="B159" s="75" t="s">
        <v>213</v>
      </c>
      <c r="C159" s="68" t="n">
        <v>992</v>
      </c>
      <c r="D159" s="58" t="s">
        <v>207</v>
      </c>
      <c r="E159" s="58" t="s">
        <v>24</v>
      </c>
      <c r="F159" s="77" t="n">
        <v>5900000000</v>
      </c>
      <c r="G159" s="11"/>
      <c r="H159" s="79" t="n">
        <f aca="false">H162+H166</f>
        <v>629.3</v>
      </c>
      <c r="I159" s="79" t="n">
        <f aca="false">I162+I166</f>
        <v>629.3</v>
      </c>
      <c r="J159" s="79" t="n">
        <f aca="false">J162+J166</f>
        <v>629.3</v>
      </c>
      <c r="K159" s="57" t="n">
        <f aca="false">J159/I159*100</f>
        <v>100</v>
      </c>
    </row>
    <row r="160" customFormat="false" ht="39.75" hidden="false" customHeight="true" outlineLevel="0" collapsed="false">
      <c r="A160" s="51"/>
      <c r="B160" s="75" t="s">
        <v>214</v>
      </c>
      <c r="C160" s="68" t="n">
        <v>992</v>
      </c>
      <c r="D160" s="58" t="s">
        <v>207</v>
      </c>
      <c r="E160" s="58" t="s">
        <v>24</v>
      </c>
      <c r="F160" s="77" t="n">
        <v>5910000000</v>
      </c>
      <c r="G160" s="11"/>
      <c r="H160" s="79" t="n">
        <f aca="false">H162</f>
        <v>590.6</v>
      </c>
      <c r="I160" s="79" t="n">
        <f aca="false">I162</f>
        <v>590.6</v>
      </c>
      <c r="J160" s="79" t="n">
        <f aca="false">J162</f>
        <v>590.6</v>
      </c>
      <c r="K160" s="57" t="n">
        <f aca="false">J160/I160*100</f>
        <v>100</v>
      </c>
    </row>
    <row r="161" customFormat="false" ht="25.5" hidden="false" customHeight="false" outlineLevel="0" collapsed="false">
      <c r="A161" s="51"/>
      <c r="B161" s="75" t="s">
        <v>215</v>
      </c>
      <c r="C161" s="68" t="n">
        <v>992</v>
      </c>
      <c r="D161" s="58" t="s">
        <v>207</v>
      </c>
      <c r="E161" s="58" t="s">
        <v>24</v>
      </c>
      <c r="F161" s="77" t="n">
        <v>5910100000</v>
      </c>
      <c r="G161" s="11"/>
      <c r="H161" s="79" t="n">
        <f aca="false">H163</f>
        <v>590.6</v>
      </c>
      <c r="I161" s="79" t="n">
        <f aca="false">I163</f>
        <v>590.6</v>
      </c>
      <c r="J161" s="79" t="n">
        <f aca="false">J163</f>
        <v>590.6</v>
      </c>
      <c r="K161" s="57" t="n">
        <f aca="false">J161/I161*100</f>
        <v>100</v>
      </c>
    </row>
    <row r="162" customFormat="false" ht="38.25" hidden="false" customHeight="false" outlineLevel="0" collapsed="false">
      <c r="A162" s="88"/>
      <c r="B162" s="52" t="s">
        <v>216</v>
      </c>
      <c r="C162" s="68" t="n">
        <v>992</v>
      </c>
      <c r="D162" s="58" t="s">
        <v>207</v>
      </c>
      <c r="E162" s="58" t="s">
        <v>24</v>
      </c>
      <c r="F162" s="89" t="n">
        <v>5910110180</v>
      </c>
      <c r="G162" s="11"/>
      <c r="H162" s="79" t="n">
        <f aca="false">H163</f>
        <v>590.6</v>
      </c>
      <c r="I162" s="79" t="n">
        <f aca="false">I163</f>
        <v>590.6</v>
      </c>
      <c r="J162" s="79" t="n">
        <f aca="false">J163</f>
        <v>590.6</v>
      </c>
      <c r="K162" s="57" t="n">
        <f aca="false">J162/I162*100</f>
        <v>100</v>
      </c>
    </row>
    <row r="163" customFormat="false" ht="25.5" hidden="false" customHeight="false" outlineLevel="0" collapsed="false">
      <c r="A163" s="11"/>
      <c r="B163" s="52" t="s">
        <v>41</v>
      </c>
      <c r="C163" s="68" t="n">
        <v>992</v>
      </c>
      <c r="D163" s="58" t="s">
        <v>207</v>
      </c>
      <c r="E163" s="58" t="s">
        <v>24</v>
      </c>
      <c r="F163" s="89" t="n">
        <v>5910110180</v>
      </c>
      <c r="G163" s="11" t="n">
        <v>240</v>
      </c>
      <c r="H163" s="79" t="n">
        <v>590.6</v>
      </c>
      <c r="I163" s="79" t="n">
        <v>590.6</v>
      </c>
      <c r="J163" s="79" t="n">
        <v>590.6</v>
      </c>
      <c r="K163" s="57" t="n">
        <f aca="false">J163/I163*100</f>
        <v>100</v>
      </c>
    </row>
    <row r="164" customFormat="false" ht="12" hidden="true" customHeight="true" outlineLevel="0" collapsed="false">
      <c r="A164" s="11"/>
      <c r="B164" s="82" t="s">
        <v>217</v>
      </c>
      <c r="C164" s="53" t="n">
        <v>992</v>
      </c>
      <c r="D164" s="54" t="s">
        <v>207</v>
      </c>
      <c r="E164" s="54" t="s">
        <v>24</v>
      </c>
      <c r="F164" s="59" t="n">
        <v>6200100000</v>
      </c>
      <c r="G164" s="11"/>
      <c r="H164" s="57" t="n">
        <f aca="false">H165</f>
        <v>38.7</v>
      </c>
      <c r="I164" s="57" t="n">
        <f aca="false">I165</f>
        <v>38.7</v>
      </c>
      <c r="J164" s="57" t="n">
        <f aca="false">J165</f>
        <v>38.7</v>
      </c>
      <c r="K164" s="57" t="n">
        <f aca="false">J164/I164*100</f>
        <v>100</v>
      </c>
    </row>
    <row r="165" customFormat="false" ht="25.5" hidden="false" customHeight="false" outlineLevel="0" collapsed="false">
      <c r="A165" s="11"/>
      <c r="B165" s="75" t="s">
        <v>218</v>
      </c>
      <c r="C165" s="68" t="n">
        <v>992</v>
      </c>
      <c r="D165" s="58" t="s">
        <v>207</v>
      </c>
      <c r="E165" s="58" t="s">
        <v>24</v>
      </c>
      <c r="F165" s="89" t="n">
        <v>5910200000</v>
      </c>
      <c r="G165" s="11"/>
      <c r="H165" s="79" t="n">
        <f aca="false">H166</f>
        <v>38.7</v>
      </c>
      <c r="I165" s="79" t="n">
        <f aca="false">I166</f>
        <v>38.7</v>
      </c>
      <c r="J165" s="79" t="n">
        <f aca="false">J166</f>
        <v>38.7</v>
      </c>
      <c r="K165" s="38" t="n">
        <f aca="false">J165/I165*100</f>
        <v>100</v>
      </c>
    </row>
    <row r="166" customFormat="false" ht="38.25" hidden="false" customHeight="false" outlineLevel="0" collapsed="false">
      <c r="A166" s="11"/>
      <c r="B166" s="52" t="s">
        <v>219</v>
      </c>
      <c r="C166" s="68" t="n">
        <v>992</v>
      </c>
      <c r="D166" s="58" t="s">
        <v>207</v>
      </c>
      <c r="E166" s="58" t="s">
        <v>24</v>
      </c>
      <c r="F166" s="89" t="n">
        <v>5910210190</v>
      </c>
      <c r="G166" s="11"/>
      <c r="H166" s="79" t="n">
        <f aca="false">H167</f>
        <v>38.7</v>
      </c>
      <c r="I166" s="79" t="n">
        <f aca="false">I167</f>
        <v>38.7</v>
      </c>
      <c r="J166" s="79" t="n">
        <f aca="false">J167</f>
        <v>38.7</v>
      </c>
      <c r="K166" s="57" t="n">
        <f aca="false">J166/I166*100</f>
        <v>100</v>
      </c>
    </row>
    <row r="167" customFormat="false" ht="25.5" hidden="false" customHeight="false" outlineLevel="0" collapsed="false">
      <c r="A167" s="11"/>
      <c r="B167" s="52" t="s">
        <v>41</v>
      </c>
      <c r="C167" s="68" t="n">
        <v>992</v>
      </c>
      <c r="D167" s="58" t="s">
        <v>207</v>
      </c>
      <c r="E167" s="58" t="s">
        <v>24</v>
      </c>
      <c r="F167" s="89" t="n">
        <v>5910210190</v>
      </c>
      <c r="G167" s="11" t="n">
        <v>240</v>
      </c>
      <c r="H167" s="79" t="n">
        <v>38.7</v>
      </c>
      <c r="I167" s="79" t="n">
        <v>38.7</v>
      </c>
      <c r="J167" s="79" t="n">
        <v>38.7</v>
      </c>
      <c r="K167" s="57" t="n">
        <f aca="false">J167/I167*100</f>
        <v>100</v>
      </c>
    </row>
    <row r="168" customFormat="false" ht="12.75" hidden="false" customHeight="false" outlineLevel="0" collapsed="false">
      <c r="A168" s="11"/>
      <c r="B168" s="90" t="s">
        <v>220</v>
      </c>
      <c r="C168" s="53" t="n">
        <v>992</v>
      </c>
      <c r="D168" s="60" t="s">
        <v>207</v>
      </c>
      <c r="E168" s="60" t="s">
        <v>122</v>
      </c>
      <c r="F168" s="60"/>
      <c r="G168" s="11"/>
      <c r="H168" s="57" t="n">
        <f aca="false">H169</f>
        <v>5861.049</v>
      </c>
      <c r="I168" s="57" t="n">
        <f aca="false">I169</f>
        <v>5861.049</v>
      </c>
      <c r="J168" s="57" t="n">
        <f aca="false">J169</f>
        <v>5861.049</v>
      </c>
      <c r="K168" s="57" t="n">
        <f aca="false">J168/I168*100</f>
        <v>100</v>
      </c>
    </row>
    <row r="169" customFormat="false" ht="52.5" hidden="false" customHeight="true" outlineLevel="0" collapsed="false">
      <c r="A169" s="11"/>
      <c r="B169" s="75" t="s">
        <v>221</v>
      </c>
      <c r="C169" s="68" t="n">
        <v>992</v>
      </c>
      <c r="D169" s="70" t="s">
        <v>207</v>
      </c>
      <c r="E169" s="70" t="s">
        <v>122</v>
      </c>
      <c r="F169" s="77" t="n">
        <v>6000000000</v>
      </c>
      <c r="G169" s="11"/>
      <c r="H169" s="79" t="n">
        <f aca="false">H170</f>
        <v>5861.049</v>
      </c>
      <c r="I169" s="79" t="n">
        <f aca="false">I170</f>
        <v>5861.049</v>
      </c>
      <c r="J169" s="79" t="n">
        <f aca="false">J170</f>
        <v>5861.049</v>
      </c>
      <c r="K169" s="57" t="n">
        <f aca="false">J169/I169*100</f>
        <v>100</v>
      </c>
    </row>
    <row r="170" customFormat="false" ht="27.75" hidden="false" customHeight="true" outlineLevel="0" collapsed="false">
      <c r="A170" s="11"/>
      <c r="B170" s="91" t="s">
        <v>222</v>
      </c>
      <c r="C170" s="68" t="n">
        <v>992</v>
      </c>
      <c r="D170" s="70" t="s">
        <v>207</v>
      </c>
      <c r="E170" s="70" t="s">
        <v>122</v>
      </c>
      <c r="F170" s="66" t="s">
        <v>223</v>
      </c>
      <c r="G170" s="11"/>
      <c r="H170" s="79" t="n">
        <f aca="false">H172+H177+H180+H183</f>
        <v>5861.049</v>
      </c>
      <c r="I170" s="79" t="n">
        <f aca="false">I172+I177+I180+I183</f>
        <v>5861.049</v>
      </c>
      <c r="J170" s="79" t="n">
        <f aca="false">J172+J177+J180+J183</f>
        <v>5861.049</v>
      </c>
      <c r="K170" s="57" t="n">
        <f aca="false">J170/I170*100</f>
        <v>100</v>
      </c>
    </row>
    <row r="171" customFormat="false" ht="27.75" hidden="false" customHeight="true" outlineLevel="0" collapsed="false">
      <c r="A171" s="11"/>
      <c r="B171" s="91" t="s">
        <v>224</v>
      </c>
      <c r="C171" s="68" t="n">
        <v>992</v>
      </c>
      <c r="D171" s="70" t="s">
        <v>207</v>
      </c>
      <c r="E171" s="70" t="s">
        <v>122</v>
      </c>
      <c r="F171" s="66" t="s">
        <v>225</v>
      </c>
      <c r="G171" s="11"/>
      <c r="H171" s="56" t="n">
        <f aca="false">H172</f>
        <v>2412.656</v>
      </c>
      <c r="I171" s="56" t="n">
        <f aca="false">I172</f>
        <v>2412.656</v>
      </c>
      <c r="J171" s="56" t="n">
        <f aca="false">J172</f>
        <v>2412.656</v>
      </c>
      <c r="K171" s="57" t="n">
        <f aca="false">J171/I171*100</f>
        <v>100</v>
      </c>
    </row>
    <row r="172" customFormat="false" ht="14.25" hidden="false" customHeight="true" outlineLevel="0" collapsed="false">
      <c r="A172" s="11"/>
      <c r="B172" s="91" t="s">
        <v>226</v>
      </c>
      <c r="C172" s="68" t="n">
        <v>992</v>
      </c>
      <c r="D172" s="70" t="s">
        <v>207</v>
      </c>
      <c r="E172" s="70" t="s">
        <v>122</v>
      </c>
      <c r="F172" s="66" t="s">
        <v>227</v>
      </c>
      <c r="G172" s="55"/>
      <c r="H172" s="56" t="n">
        <f aca="false">H173+H174</f>
        <v>2412.656</v>
      </c>
      <c r="I172" s="56" t="n">
        <f aca="false">I173+I174</f>
        <v>2412.656</v>
      </c>
      <c r="J172" s="56" t="n">
        <f aca="false">J173+J174</f>
        <v>2412.656</v>
      </c>
      <c r="K172" s="57" t="n">
        <f aca="false">J172/I172*100</f>
        <v>100</v>
      </c>
    </row>
    <row r="173" customFormat="false" ht="25.5" hidden="false" customHeight="false" outlineLevel="0" collapsed="false">
      <c r="A173" s="11"/>
      <c r="B173" s="52" t="s">
        <v>41</v>
      </c>
      <c r="C173" s="68" t="n">
        <v>992</v>
      </c>
      <c r="D173" s="70" t="s">
        <v>207</v>
      </c>
      <c r="E173" s="70" t="s">
        <v>122</v>
      </c>
      <c r="F173" s="66" t="s">
        <v>227</v>
      </c>
      <c r="G173" s="55" t="s">
        <v>42</v>
      </c>
      <c r="H173" s="56" t="n">
        <v>2412.556</v>
      </c>
      <c r="I173" s="56" t="n">
        <v>2412.556</v>
      </c>
      <c r="J173" s="56" t="n">
        <v>2412.556</v>
      </c>
      <c r="K173" s="57" t="n">
        <f aca="false">J173/I173*100</f>
        <v>100</v>
      </c>
    </row>
    <row r="174" customFormat="false" ht="12.75" hidden="false" customHeight="false" outlineLevel="0" collapsed="false">
      <c r="A174" s="11"/>
      <c r="B174" s="52" t="s">
        <v>43</v>
      </c>
      <c r="C174" s="68" t="n">
        <v>992</v>
      </c>
      <c r="D174" s="70" t="s">
        <v>207</v>
      </c>
      <c r="E174" s="70" t="s">
        <v>122</v>
      </c>
      <c r="F174" s="66" t="s">
        <v>227</v>
      </c>
      <c r="G174" s="55" t="s">
        <v>44</v>
      </c>
      <c r="H174" s="56" t="n">
        <v>0.1</v>
      </c>
      <c r="I174" s="56" t="n">
        <v>0.1</v>
      </c>
      <c r="J174" s="56" t="n">
        <v>0.1</v>
      </c>
      <c r="K174" s="57" t="n">
        <f aca="false">J174/I174*100</f>
        <v>100</v>
      </c>
    </row>
    <row r="175" s="5" customFormat="true" ht="25.5" hidden="false" customHeight="false" outlineLevel="0" collapsed="false">
      <c r="A175" s="11"/>
      <c r="B175" s="58" t="s">
        <v>228</v>
      </c>
      <c r="C175" s="68" t="n">
        <v>992</v>
      </c>
      <c r="D175" s="70" t="s">
        <v>207</v>
      </c>
      <c r="E175" s="70" t="s">
        <v>122</v>
      </c>
      <c r="F175" s="66" t="s">
        <v>229</v>
      </c>
      <c r="G175" s="55"/>
      <c r="H175" s="56" t="n">
        <f aca="false">H176</f>
        <v>1403.733</v>
      </c>
      <c r="I175" s="56" t="n">
        <f aca="false">I176</f>
        <v>1403.733</v>
      </c>
      <c r="J175" s="56" t="n">
        <f aca="false">J176</f>
        <v>1403.733</v>
      </c>
      <c r="K175" s="57" t="n">
        <f aca="false">J175/I175*100</f>
        <v>100</v>
      </c>
    </row>
    <row r="176" s="5" customFormat="true" ht="25.5" hidden="false" customHeight="false" outlineLevel="0" collapsed="false">
      <c r="A176" s="11"/>
      <c r="B176" s="91" t="s">
        <v>230</v>
      </c>
      <c r="C176" s="68" t="n">
        <v>992</v>
      </c>
      <c r="D176" s="70" t="s">
        <v>207</v>
      </c>
      <c r="E176" s="70" t="s">
        <v>122</v>
      </c>
      <c r="F176" s="66" t="s">
        <v>231</v>
      </c>
      <c r="G176" s="55"/>
      <c r="H176" s="56" t="n">
        <f aca="false">H177</f>
        <v>1403.733</v>
      </c>
      <c r="I176" s="56" t="n">
        <f aca="false">I177</f>
        <v>1403.733</v>
      </c>
      <c r="J176" s="56" t="n">
        <f aca="false">J177</f>
        <v>1403.733</v>
      </c>
      <c r="K176" s="57" t="n">
        <f aca="false">J176/I176*100</f>
        <v>100</v>
      </c>
    </row>
    <row r="177" customFormat="false" ht="16.5" hidden="false" customHeight="true" outlineLevel="0" collapsed="false">
      <c r="A177" s="11"/>
      <c r="B177" s="52" t="s">
        <v>41</v>
      </c>
      <c r="C177" s="68" t="n">
        <v>992</v>
      </c>
      <c r="D177" s="70" t="s">
        <v>207</v>
      </c>
      <c r="E177" s="70" t="s">
        <v>122</v>
      </c>
      <c r="F177" s="66" t="s">
        <v>231</v>
      </c>
      <c r="G177" s="55" t="s">
        <v>42</v>
      </c>
      <c r="H177" s="56" t="n">
        <v>1403.733</v>
      </c>
      <c r="I177" s="56" t="n">
        <v>1403.733</v>
      </c>
      <c r="J177" s="56" t="n">
        <v>1403.733</v>
      </c>
      <c r="K177" s="57" t="n">
        <f aca="false">J177/I177*100</f>
        <v>100</v>
      </c>
    </row>
    <row r="178" customFormat="false" ht="12.75" hidden="false" customHeight="true" outlineLevel="0" collapsed="false">
      <c r="A178" s="11"/>
      <c r="B178" s="52" t="s">
        <v>232</v>
      </c>
      <c r="C178" s="68" t="n">
        <v>992</v>
      </c>
      <c r="D178" s="70" t="s">
        <v>207</v>
      </c>
      <c r="E178" s="70" t="s">
        <v>122</v>
      </c>
      <c r="F178" s="66" t="s">
        <v>233</v>
      </c>
      <c r="G178" s="55"/>
      <c r="H178" s="56" t="n">
        <f aca="false">H179</f>
        <v>398.733</v>
      </c>
      <c r="I178" s="56" t="n">
        <f aca="false">I179</f>
        <v>398.733</v>
      </c>
      <c r="J178" s="56" t="n">
        <f aca="false">J179</f>
        <v>398.733</v>
      </c>
      <c r="K178" s="57" t="n">
        <f aca="false">J178/I178*100</f>
        <v>100</v>
      </c>
    </row>
    <row r="179" customFormat="false" ht="12.75" hidden="false" customHeight="true" outlineLevel="0" collapsed="false">
      <c r="A179" s="11"/>
      <c r="B179" s="91" t="s">
        <v>234</v>
      </c>
      <c r="C179" s="68" t="n">
        <v>992</v>
      </c>
      <c r="D179" s="70" t="s">
        <v>207</v>
      </c>
      <c r="E179" s="70" t="s">
        <v>122</v>
      </c>
      <c r="F179" s="66" t="s">
        <v>235</v>
      </c>
      <c r="G179" s="55"/>
      <c r="H179" s="56" t="n">
        <f aca="false">H180</f>
        <v>398.733</v>
      </c>
      <c r="I179" s="56" t="n">
        <f aca="false">I180</f>
        <v>398.733</v>
      </c>
      <c r="J179" s="56" t="n">
        <f aca="false">J180</f>
        <v>398.733</v>
      </c>
      <c r="K179" s="57" t="n">
        <f aca="false">J179/I179*100</f>
        <v>100</v>
      </c>
    </row>
    <row r="180" customFormat="false" ht="25.5" hidden="false" customHeight="true" outlineLevel="0" collapsed="false">
      <c r="A180" s="11"/>
      <c r="B180" s="52" t="s">
        <v>41</v>
      </c>
      <c r="C180" s="68" t="n">
        <v>992</v>
      </c>
      <c r="D180" s="70" t="s">
        <v>207</v>
      </c>
      <c r="E180" s="70" t="s">
        <v>122</v>
      </c>
      <c r="F180" s="66" t="s">
        <v>235</v>
      </c>
      <c r="G180" s="55" t="s">
        <v>42</v>
      </c>
      <c r="H180" s="56" t="n">
        <v>398.733</v>
      </c>
      <c r="I180" s="56" t="n">
        <v>398.733</v>
      </c>
      <c r="J180" s="56" t="n">
        <v>398.733</v>
      </c>
      <c r="K180" s="57" t="n">
        <f aca="false">J180/I180*100</f>
        <v>100</v>
      </c>
    </row>
    <row r="181" customFormat="false" ht="12.75" hidden="false" customHeight="false" outlineLevel="0" collapsed="false">
      <c r="A181" s="11"/>
      <c r="B181" s="52" t="s">
        <v>236</v>
      </c>
      <c r="C181" s="68" t="n">
        <v>992</v>
      </c>
      <c r="D181" s="70" t="s">
        <v>207</v>
      </c>
      <c r="E181" s="70" t="s">
        <v>122</v>
      </c>
      <c r="F181" s="66" t="s">
        <v>237</v>
      </c>
      <c r="G181" s="55"/>
      <c r="H181" s="56" t="n">
        <f aca="false">H182</f>
        <v>1645.927</v>
      </c>
      <c r="I181" s="56" t="n">
        <f aca="false">I182</f>
        <v>1645.927</v>
      </c>
      <c r="J181" s="56" t="n">
        <f aca="false">J182</f>
        <v>1645.927</v>
      </c>
      <c r="K181" s="57" t="n">
        <f aca="false">J181/I181*100</f>
        <v>100</v>
      </c>
    </row>
    <row r="182" customFormat="false" ht="38.25" hidden="false" customHeight="false" outlineLevel="0" collapsed="false">
      <c r="A182" s="11"/>
      <c r="B182" s="52" t="s">
        <v>238</v>
      </c>
      <c r="C182" s="68" t="n">
        <v>992</v>
      </c>
      <c r="D182" s="70" t="s">
        <v>207</v>
      </c>
      <c r="E182" s="70" t="s">
        <v>122</v>
      </c>
      <c r="F182" s="66" t="s">
        <v>239</v>
      </c>
      <c r="G182" s="55"/>
      <c r="H182" s="56" t="n">
        <f aca="false">H183</f>
        <v>1645.927</v>
      </c>
      <c r="I182" s="56" t="n">
        <f aca="false">I183</f>
        <v>1645.927</v>
      </c>
      <c r="J182" s="56" t="n">
        <f aca="false">J183</f>
        <v>1645.927</v>
      </c>
      <c r="K182" s="57" t="n">
        <f aca="false">J182/I182*100</f>
        <v>100</v>
      </c>
    </row>
    <row r="183" customFormat="false" ht="25.5" hidden="false" customHeight="false" outlineLevel="0" collapsed="false">
      <c r="A183" s="11"/>
      <c r="B183" s="52" t="s">
        <v>41</v>
      </c>
      <c r="C183" s="68" t="n">
        <v>992</v>
      </c>
      <c r="D183" s="70" t="s">
        <v>207</v>
      </c>
      <c r="E183" s="70" t="s">
        <v>122</v>
      </c>
      <c r="F183" s="66" t="s">
        <v>239</v>
      </c>
      <c r="G183" s="55" t="s">
        <v>42</v>
      </c>
      <c r="H183" s="56" t="n">
        <v>1645.927</v>
      </c>
      <c r="I183" s="56" t="n">
        <v>1645.927</v>
      </c>
      <c r="J183" s="56" t="n">
        <v>1645.927</v>
      </c>
      <c r="K183" s="57" t="n">
        <f aca="false">J183/I183*100</f>
        <v>100</v>
      </c>
    </row>
    <row r="184" customFormat="false" ht="12.75" hidden="false" customHeight="false" outlineLevel="0" collapsed="false">
      <c r="A184" s="11"/>
      <c r="B184" s="86" t="s">
        <v>240</v>
      </c>
      <c r="C184" s="53" t="n">
        <v>992</v>
      </c>
      <c r="D184" s="83" t="s">
        <v>241</v>
      </c>
      <c r="E184" s="83"/>
      <c r="F184" s="83"/>
      <c r="G184" s="84"/>
      <c r="H184" s="50" t="n">
        <f aca="false">H185</f>
        <v>85.7</v>
      </c>
      <c r="I184" s="50" t="n">
        <f aca="false">I185</f>
        <v>85.7</v>
      </c>
      <c r="J184" s="50" t="n">
        <f aca="false">J185</f>
        <v>85.7</v>
      </c>
      <c r="K184" s="57" t="n">
        <f aca="false">J184/I184*100</f>
        <v>100</v>
      </c>
    </row>
    <row r="185" customFormat="false" ht="12.75" hidden="false" customHeight="false" outlineLevel="0" collapsed="false">
      <c r="A185" s="11"/>
      <c r="B185" s="90" t="s">
        <v>242</v>
      </c>
      <c r="C185" s="53" t="n">
        <v>992</v>
      </c>
      <c r="D185" s="60" t="s">
        <v>241</v>
      </c>
      <c r="E185" s="60" t="s">
        <v>241</v>
      </c>
      <c r="F185" s="60"/>
      <c r="G185" s="64"/>
      <c r="H185" s="67" t="n">
        <f aca="false">H186</f>
        <v>85.7</v>
      </c>
      <c r="I185" s="67" t="n">
        <f aca="false">I186</f>
        <v>85.7</v>
      </c>
      <c r="J185" s="67" t="n">
        <f aca="false">J186</f>
        <v>85.7</v>
      </c>
      <c r="K185" s="57" t="n">
        <f aca="false">J185/I185*100</f>
        <v>100</v>
      </c>
    </row>
    <row r="186" customFormat="false" ht="38.25" hidden="false" customHeight="false" outlineLevel="0" collapsed="false">
      <c r="A186" s="11"/>
      <c r="B186" s="87" t="s">
        <v>243</v>
      </c>
      <c r="C186" s="68" t="n">
        <v>992</v>
      </c>
      <c r="D186" s="70" t="s">
        <v>241</v>
      </c>
      <c r="E186" s="70" t="s">
        <v>241</v>
      </c>
      <c r="F186" s="71" t="s">
        <v>244</v>
      </c>
      <c r="G186" s="64"/>
      <c r="H186" s="56" t="n">
        <f aca="false">H188</f>
        <v>85.7</v>
      </c>
      <c r="I186" s="56" t="n">
        <f aca="false">I188</f>
        <v>85.7</v>
      </c>
      <c r="J186" s="56" t="n">
        <f aca="false">J188</f>
        <v>85.7</v>
      </c>
      <c r="K186" s="57" t="n">
        <f aca="false">J186/I186*100</f>
        <v>100</v>
      </c>
    </row>
    <row r="187" customFormat="false" ht="38.25" hidden="false" customHeight="false" outlineLevel="0" collapsed="false">
      <c r="A187" s="11"/>
      <c r="B187" s="87" t="s">
        <v>245</v>
      </c>
      <c r="C187" s="68" t="n">
        <v>992</v>
      </c>
      <c r="D187" s="70" t="s">
        <v>241</v>
      </c>
      <c r="E187" s="70" t="s">
        <v>241</v>
      </c>
      <c r="F187" s="71" t="s">
        <v>246</v>
      </c>
      <c r="G187" s="64"/>
      <c r="H187" s="56" t="n">
        <f aca="false">H188</f>
        <v>85.7</v>
      </c>
      <c r="I187" s="56" t="n">
        <f aca="false">I188</f>
        <v>85.7</v>
      </c>
      <c r="J187" s="56" t="n">
        <f aca="false">J188</f>
        <v>85.7</v>
      </c>
      <c r="K187" s="57" t="n">
        <f aca="false">J187/I187*100</f>
        <v>100</v>
      </c>
    </row>
    <row r="188" customFormat="false" ht="53.25" hidden="false" customHeight="true" outlineLevel="0" collapsed="false">
      <c r="A188" s="11"/>
      <c r="B188" s="87" t="s">
        <v>247</v>
      </c>
      <c r="C188" s="68" t="n">
        <v>992</v>
      </c>
      <c r="D188" s="70" t="s">
        <v>241</v>
      </c>
      <c r="E188" s="70" t="s">
        <v>241</v>
      </c>
      <c r="F188" s="71" t="s">
        <v>248</v>
      </c>
      <c r="G188" s="64"/>
      <c r="H188" s="56" t="n">
        <f aca="false">H189</f>
        <v>85.7</v>
      </c>
      <c r="I188" s="56" t="n">
        <f aca="false">I189</f>
        <v>85.7</v>
      </c>
      <c r="J188" s="56" t="n">
        <f aca="false">J189</f>
        <v>85.7</v>
      </c>
      <c r="K188" s="57" t="n">
        <f aca="false">J188/I188*100</f>
        <v>100</v>
      </c>
    </row>
    <row r="189" customFormat="false" ht="12.75" hidden="false" customHeight="true" outlineLevel="0" collapsed="false">
      <c r="A189" s="11"/>
      <c r="B189" s="87" t="s">
        <v>249</v>
      </c>
      <c r="C189" s="68" t="n">
        <v>992</v>
      </c>
      <c r="D189" s="70" t="s">
        <v>241</v>
      </c>
      <c r="E189" s="70" t="s">
        <v>241</v>
      </c>
      <c r="F189" s="71" t="s">
        <v>250</v>
      </c>
      <c r="G189" s="64"/>
      <c r="H189" s="56" t="n">
        <f aca="false">H190</f>
        <v>85.7</v>
      </c>
      <c r="I189" s="56" t="n">
        <f aca="false">I190</f>
        <v>85.7</v>
      </c>
      <c r="J189" s="56" t="n">
        <f aca="false">J190</f>
        <v>85.7</v>
      </c>
      <c r="K189" s="57" t="n">
        <f aca="false">J189/I189*100</f>
        <v>100</v>
      </c>
    </row>
    <row r="190" customFormat="false" ht="12.75" hidden="false" customHeight="false" outlineLevel="0" collapsed="false">
      <c r="A190" s="11"/>
      <c r="B190" s="52" t="s">
        <v>251</v>
      </c>
      <c r="C190" s="68" t="n">
        <v>992</v>
      </c>
      <c r="D190" s="70" t="s">
        <v>241</v>
      </c>
      <c r="E190" s="70" t="s">
        <v>241</v>
      </c>
      <c r="F190" s="71" t="s">
        <v>250</v>
      </c>
      <c r="G190" s="64" t="s">
        <v>252</v>
      </c>
      <c r="H190" s="56" t="n">
        <v>85.7</v>
      </c>
      <c r="I190" s="56" t="n">
        <v>85.7</v>
      </c>
      <c r="J190" s="56" t="n">
        <v>85.7</v>
      </c>
      <c r="K190" s="57" t="n">
        <f aca="false">J190/I190*100</f>
        <v>100</v>
      </c>
    </row>
    <row r="191" customFormat="false" ht="12.75" hidden="false" customHeight="false" outlineLevel="0" collapsed="false">
      <c r="A191" s="11"/>
      <c r="B191" s="86" t="s">
        <v>253</v>
      </c>
      <c r="C191" s="53" t="n">
        <v>992</v>
      </c>
      <c r="D191" s="83" t="s">
        <v>254</v>
      </c>
      <c r="E191" s="83"/>
      <c r="F191" s="84"/>
      <c r="G191" s="84"/>
      <c r="H191" s="50" t="n">
        <f aca="false">H192</f>
        <v>14470.752</v>
      </c>
      <c r="I191" s="50" t="n">
        <f aca="false">I192</f>
        <v>14470.765</v>
      </c>
      <c r="J191" s="50" t="n">
        <f aca="false">J192</f>
        <v>14139.826</v>
      </c>
      <c r="K191" s="57" t="n">
        <f aca="false">J191/I191*100</f>
        <v>97.7130511068351</v>
      </c>
    </row>
    <row r="192" customFormat="false" ht="12.75" hidden="false" customHeight="false" outlineLevel="0" collapsed="false">
      <c r="A192" s="11"/>
      <c r="B192" s="90" t="s">
        <v>255</v>
      </c>
      <c r="C192" s="53" t="n">
        <v>992</v>
      </c>
      <c r="D192" s="60" t="s">
        <v>254</v>
      </c>
      <c r="E192" s="60" t="s">
        <v>22</v>
      </c>
      <c r="F192" s="64"/>
      <c r="G192" s="64"/>
      <c r="H192" s="67" t="n">
        <f aca="false">H193+H232+H237+0.1</f>
        <v>14470.752</v>
      </c>
      <c r="I192" s="67" t="n">
        <f aca="false">I193+I232+I237+0.1</f>
        <v>14470.765</v>
      </c>
      <c r="J192" s="67" t="n">
        <f aca="false">J193+J232+J237</f>
        <v>14139.826</v>
      </c>
      <c r="K192" s="57" t="n">
        <f aca="false">J192/I192*100</f>
        <v>97.7130511068351</v>
      </c>
    </row>
    <row r="193" customFormat="false" ht="39.75" hidden="false" customHeight="true" outlineLevel="0" collapsed="false">
      <c r="A193" s="11"/>
      <c r="B193" s="52" t="s">
        <v>256</v>
      </c>
      <c r="C193" s="68" t="n">
        <v>992</v>
      </c>
      <c r="D193" s="70" t="s">
        <v>254</v>
      </c>
      <c r="E193" s="70" t="s">
        <v>22</v>
      </c>
      <c r="F193" s="71" t="s">
        <v>257</v>
      </c>
      <c r="G193" s="11"/>
      <c r="H193" s="56" t="n">
        <f aca="false">H194+H198+H213-0.1</f>
        <v>14146.252</v>
      </c>
      <c r="I193" s="56" t="n">
        <f aca="false">I194+I198+I213-0.1</f>
        <v>14146.265</v>
      </c>
      <c r="J193" s="56" t="n">
        <f aca="false">J194+J198+J213</f>
        <v>13815.436</v>
      </c>
      <c r="K193" s="57" t="n">
        <f aca="false">J193/I193*100</f>
        <v>97.6613685661905</v>
      </c>
    </row>
    <row r="194" customFormat="false" ht="39.75" hidden="false" customHeight="true" outlineLevel="0" collapsed="false">
      <c r="A194" s="11"/>
      <c r="B194" s="52" t="s">
        <v>258</v>
      </c>
      <c r="C194" s="68" t="n">
        <v>992</v>
      </c>
      <c r="D194" s="70" t="s">
        <v>254</v>
      </c>
      <c r="E194" s="70" t="s">
        <v>22</v>
      </c>
      <c r="F194" s="71" t="s">
        <v>259</v>
      </c>
      <c r="G194" s="11"/>
      <c r="H194" s="56" t="n">
        <f aca="false">H195</f>
        <v>4061.62</v>
      </c>
      <c r="I194" s="56" t="n">
        <f aca="false">I195</f>
        <v>4061.629</v>
      </c>
      <c r="J194" s="56" t="n">
        <f aca="false">J195</f>
        <v>4061.6</v>
      </c>
      <c r="K194" s="57" t="n">
        <f aca="false">J194/I194*100</f>
        <v>99.9992860007647</v>
      </c>
    </row>
    <row r="195" customFormat="false" ht="51" hidden="false" customHeight="false" outlineLevel="0" collapsed="false">
      <c r="A195" s="11"/>
      <c r="B195" s="52" t="s">
        <v>260</v>
      </c>
      <c r="C195" s="68" t="n">
        <v>992</v>
      </c>
      <c r="D195" s="70" t="s">
        <v>254</v>
      </c>
      <c r="E195" s="70" t="s">
        <v>22</v>
      </c>
      <c r="F195" s="71" t="s">
        <v>261</v>
      </c>
      <c r="G195" s="11"/>
      <c r="H195" s="56" t="n">
        <f aca="false">H196</f>
        <v>4061.62</v>
      </c>
      <c r="I195" s="56" t="n">
        <f aca="false">I196</f>
        <v>4061.629</v>
      </c>
      <c r="J195" s="56" t="n">
        <f aca="false">J196</f>
        <v>4061.6</v>
      </c>
      <c r="K195" s="57" t="n">
        <f aca="false">J195/I195*100</f>
        <v>99.9992860007647</v>
      </c>
    </row>
    <row r="196" customFormat="false" ht="25.5" hidden="false" customHeight="false" outlineLevel="0" collapsed="false">
      <c r="A196" s="11"/>
      <c r="B196" s="75" t="s">
        <v>83</v>
      </c>
      <c r="C196" s="68" t="n">
        <v>992</v>
      </c>
      <c r="D196" s="70" t="s">
        <v>254</v>
      </c>
      <c r="E196" s="70" t="s">
        <v>22</v>
      </c>
      <c r="F196" s="71" t="s">
        <v>262</v>
      </c>
      <c r="G196" s="11"/>
      <c r="H196" s="56" t="n">
        <f aca="false">H197</f>
        <v>4061.62</v>
      </c>
      <c r="I196" s="56" t="n">
        <f aca="false">I197</f>
        <v>4061.629</v>
      </c>
      <c r="J196" s="56" t="n">
        <f aca="false">J197</f>
        <v>4061.6</v>
      </c>
      <c r="K196" s="57" t="n">
        <f aca="false">J196/I196*100</f>
        <v>99.9992860007647</v>
      </c>
    </row>
    <row r="197" customFormat="false" ht="12.75" hidden="false" customHeight="false" outlineLevel="0" collapsed="false">
      <c r="A197" s="11"/>
      <c r="B197" s="52" t="s">
        <v>251</v>
      </c>
      <c r="C197" s="68" t="n">
        <v>992</v>
      </c>
      <c r="D197" s="70" t="s">
        <v>254</v>
      </c>
      <c r="E197" s="70" t="s">
        <v>22</v>
      </c>
      <c r="F197" s="71" t="s">
        <v>262</v>
      </c>
      <c r="G197" s="11" t="n">
        <v>610</v>
      </c>
      <c r="H197" s="56" t="n">
        <v>4061.62</v>
      </c>
      <c r="I197" s="56" t="n">
        <v>4061.629</v>
      </c>
      <c r="J197" s="56" t="n">
        <v>4061.6</v>
      </c>
      <c r="K197" s="57" t="n">
        <f aca="false">J197/I197*100</f>
        <v>99.9992860007647</v>
      </c>
    </row>
    <row r="198" customFormat="false" ht="24" hidden="false" customHeight="true" outlineLevel="0" collapsed="false">
      <c r="A198" s="34"/>
      <c r="B198" s="52" t="s">
        <v>263</v>
      </c>
      <c r="C198" s="68" t="n">
        <v>992</v>
      </c>
      <c r="D198" s="70" t="s">
        <v>254</v>
      </c>
      <c r="E198" s="70" t="s">
        <v>22</v>
      </c>
      <c r="F198" s="71" t="s">
        <v>264</v>
      </c>
      <c r="G198" s="64"/>
      <c r="H198" s="56" t="n">
        <f aca="false">H199+H206</f>
        <v>3910.336</v>
      </c>
      <c r="I198" s="56" t="n">
        <f aca="false">I199+I206</f>
        <v>3910.336</v>
      </c>
      <c r="J198" s="56" t="n">
        <f aca="false">J199+J206</f>
        <v>3855.136</v>
      </c>
      <c r="K198" s="57" t="n">
        <f aca="false">J198/I198*100</f>
        <v>98.588356601581</v>
      </c>
    </row>
    <row r="199" customFormat="false" ht="38.25" hidden="false" customHeight="false" outlineLevel="0" collapsed="false">
      <c r="A199" s="11"/>
      <c r="B199" s="52" t="s">
        <v>265</v>
      </c>
      <c r="C199" s="68" t="n">
        <v>992</v>
      </c>
      <c r="D199" s="70" t="s">
        <v>254</v>
      </c>
      <c r="E199" s="70" t="s">
        <v>22</v>
      </c>
      <c r="F199" s="71" t="s">
        <v>266</v>
      </c>
      <c r="G199" s="64"/>
      <c r="H199" s="56" t="n">
        <f aca="false">H205+H202</f>
        <v>1085.3</v>
      </c>
      <c r="I199" s="56" t="n">
        <f aca="false">I205+I202</f>
        <v>1085.3</v>
      </c>
      <c r="J199" s="56" t="n">
        <f aca="false">J205+J202</f>
        <v>1030.1</v>
      </c>
      <c r="K199" s="57" t="n">
        <f aca="false">J199/I199*100</f>
        <v>94.9138487054271</v>
      </c>
    </row>
    <row r="200" customFormat="false" ht="29.25" hidden="true" customHeight="true" outlineLevel="0" collapsed="false">
      <c r="A200" s="11"/>
      <c r="B200" s="75" t="s">
        <v>267</v>
      </c>
      <c r="C200" s="68" t="n">
        <v>992</v>
      </c>
      <c r="D200" s="70" t="s">
        <v>254</v>
      </c>
      <c r="E200" s="70" t="s">
        <v>22</v>
      </c>
      <c r="F200" s="71" t="s">
        <v>268</v>
      </c>
      <c r="G200" s="64"/>
      <c r="H200" s="56" t="n">
        <f aca="false">H201</f>
        <v>0</v>
      </c>
      <c r="I200" s="56" t="n">
        <f aca="false">I201</f>
        <v>0</v>
      </c>
      <c r="J200" s="56" t="n">
        <f aca="false">J201</f>
        <v>0</v>
      </c>
      <c r="K200" s="57" t="e">
        <f aca="false">J200/I200*100</f>
        <v>#DIV/0!</v>
      </c>
    </row>
    <row r="201" customFormat="false" ht="12.75" hidden="true" customHeight="false" outlineLevel="0" collapsed="false">
      <c r="A201" s="11"/>
      <c r="B201" s="52" t="s">
        <v>251</v>
      </c>
      <c r="C201" s="68" t="n">
        <v>992</v>
      </c>
      <c r="D201" s="70" t="s">
        <v>254</v>
      </c>
      <c r="E201" s="70" t="s">
        <v>22</v>
      </c>
      <c r="F201" s="71" t="s">
        <v>268</v>
      </c>
      <c r="G201" s="64" t="s">
        <v>252</v>
      </c>
      <c r="H201" s="56"/>
      <c r="I201" s="56"/>
      <c r="J201" s="56"/>
      <c r="K201" s="57" t="e">
        <f aca="false">J201/I201*100</f>
        <v>#DIV/0!</v>
      </c>
    </row>
    <row r="202" customFormat="false" ht="63.75" hidden="false" customHeight="false" outlineLevel="0" collapsed="false">
      <c r="A202" s="11"/>
      <c r="B202" s="52" t="s">
        <v>269</v>
      </c>
      <c r="C202" s="68" t="n">
        <v>992</v>
      </c>
      <c r="D202" s="70" t="s">
        <v>254</v>
      </c>
      <c r="E202" s="70" t="s">
        <v>22</v>
      </c>
      <c r="F202" s="71" t="s">
        <v>270</v>
      </c>
      <c r="G202" s="64"/>
      <c r="H202" s="56" t="n">
        <f aca="false">H203</f>
        <v>901</v>
      </c>
      <c r="I202" s="56" t="n">
        <f aca="false">I203</f>
        <v>901</v>
      </c>
      <c r="J202" s="56" t="n">
        <f aca="false">J203</f>
        <v>845.8</v>
      </c>
      <c r="K202" s="57" t="n">
        <f aca="false">J202/I202*100</f>
        <v>93.873473917869</v>
      </c>
    </row>
    <row r="203" customFormat="false" ht="12.75" hidden="false" customHeight="false" outlineLevel="0" collapsed="false">
      <c r="A203" s="11"/>
      <c r="B203" s="52" t="s">
        <v>251</v>
      </c>
      <c r="C203" s="68" t="n">
        <v>992</v>
      </c>
      <c r="D203" s="70" t="s">
        <v>254</v>
      </c>
      <c r="E203" s="70" t="s">
        <v>22</v>
      </c>
      <c r="F203" s="71" t="s">
        <v>270</v>
      </c>
      <c r="G203" s="64" t="s">
        <v>252</v>
      </c>
      <c r="H203" s="56" t="n">
        <v>901</v>
      </c>
      <c r="I203" s="56" t="n">
        <v>901</v>
      </c>
      <c r="J203" s="56" t="n">
        <v>845.8</v>
      </c>
      <c r="K203" s="57" t="n">
        <f aca="false">J203/I203*100</f>
        <v>93.873473917869</v>
      </c>
    </row>
    <row r="204" customFormat="false" ht="29.25" hidden="false" customHeight="true" outlineLevel="0" collapsed="false">
      <c r="A204" s="11"/>
      <c r="B204" s="75" t="s">
        <v>267</v>
      </c>
      <c r="C204" s="68" t="n">
        <v>992</v>
      </c>
      <c r="D204" s="70" t="s">
        <v>254</v>
      </c>
      <c r="E204" s="70" t="s">
        <v>22</v>
      </c>
      <c r="F204" s="71" t="s">
        <v>268</v>
      </c>
      <c r="G204" s="64"/>
      <c r="H204" s="56" t="n">
        <f aca="false">H205</f>
        <v>184.3</v>
      </c>
      <c r="I204" s="56" t="n">
        <f aca="false">I205</f>
        <v>184.3</v>
      </c>
      <c r="J204" s="56" t="n">
        <f aca="false">J205</f>
        <v>184.3</v>
      </c>
      <c r="K204" s="57" t="n">
        <f aca="false">J204/I204*100</f>
        <v>100</v>
      </c>
    </row>
    <row r="205" customFormat="false" ht="12.75" hidden="false" customHeight="false" outlineLevel="0" collapsed="false">
      <c r="A205" s="11"/>
      <c r="B205" s="52" t="s">
        <v>251</v>
      </c>
      <c r="C205" s="68" t="n">
        <v>992</v>
      </c>
      <c r="D205" s="70" t="s">
        <v>254</v>
      </c>
      <c r="E205" s="70" t="s">
        <v>22</v>
      </c>
      <c r="F205" s="71" t="s">
        <v>268</v>
      </c>
      <c r="G205" s="64" t="s">
        <v>252</v>
      </c>
      <c r="H205" s="56" t="n">
        <v>184.3</v>
      </c>
      <c r="I205" s="56" t="n">
        <v>184.3</v>
      </c>
      <c r="J205" s="56" t="n">
        <v>184.3</v>
      </c>
      <c r="K205" s="57" t="n">
        <f aca="false">J205/I205*100</f>
        <v>100</v>
      </c>
    </row>
    <row r="206" customFormat="false" ht="38.25" hidden="false" customHeight="false" outlineLevel="0" collapsed="false">
      <c r="A206" s="11"/>
      <c r="B206" s="52" t="s">
        <v>271</v>
      </c>
      <c r="C206" s="68" t="n">
        <v>992</v>
      </c>
      <c r="D206" s="70" t="s">
        <v>254</v>
      </c>
      <c r="E206" s="70" t="s">
        <v>22</v>
      </c>
      <c r="F206" s="71" t="s">
        <v>272</v>
      </c>
      <c r="G206" s="64"/>
      <c r="H206" s="56" t="n">
        <f aca="false">H212+H210</f>
        <v>2825.036</v>
      </c>
      <c r="I206" s="56" t="n">
        <f aca="false">I212+I210</f>
        <v>2825.036</v>
      </c>
      <c r="J206" s="56" t="n">
        <f aca="false">J212+J210</f>
        <v>2825.036</v>
      </c>
      <c r="K206" s="57" t="n">
        <f aca="false">J206/I206*100</f>
        <v>100</v>
      </c>
    </row>
    <row r="207" customFormat="false" ht="51" hidden="true" customHeight="false" outlineLevel="0" collapsed="false">
      <c r="A207" s="11"/>
      <c r="B207" s="52" t="s">
        <v>273</v>
      </c>
      <c r="C207" s="68" t="n">
        <v>992</v>
      </c>
      <c r="D207" s="70" t="s">
        <v>254</v>
      </c>
      <c r="E207" s="70" t="s">
        <v>22</v>
      </c>
      <c r="F207" s="71" t="s">
        <v>274</v>
      </c>
      <c r="G207" s="64"/>
      <c r="H207" s="56" t="n">
        <f aca="false">H208</f>
        <v>0</v>
      </c>
      <c r="I207" s="56" t="n">
        <f aca="false">I208</f>
        <v>0</v>
      </c>
      <c r="J207" s="56" t="n">
        <f aca="false">J208</f>
        <v>0</v>
      </c>
      <c r="K207" s="57" t="e">
        <f aca="false">J207/I207*100</f>
        <v>#DIV/0!</v>
      </c>
    </row>
    <row r="208" customFormat="false" ht="12.75" hidden="true" customHeight="false" outlineLevel="0" collapsed="false">
      <c r="A208" s="11"/>
      <c r="B208" s="52" t="s">
        <v>251</v>
      </c>
      <c r="C208" s="68" t="n">
        <v>992</v>
      </c>
      <c r="D208" s="70" t="s">
        <v>254</v>
      </c>
      <c r="E208" s="70" t="s">
        <v>22</v>
      </c>
      <c r="F208" s="71" t="s">
        <v>274</v>
      </c>
      <c r="G208" s="64" t="s">
        <v>252</v>
      </c>
      <c r="H208" s="56"/>
      <c r="I208" s="56"/>
      <c r="J208" s="56"/>
      <c r="K208" s="57" t="e">
        <f aca="false">J208/I208*100</f>
        <v>#DIV/0!</v>
      </c>
    </row>
    <row r="209" customFormat="false" ht="63.75" hidden="false" customHeight="false" outlineLevel="0" collapsed="false">
      <c r="A209" s="11"/>
      <c r="B209" s="52" t="s">
        <v>275</v>
      </c>
      <c r="C209" s="68" t="n">
        <v>992</v>
      </c>
      <c r="D209" s="70" t="s">
        <v>254</v>
      </c>
      <c r="E209" s="70" t="s">
        <v>22</v>
      </c>
      <c r="F209" s="71" t="s">
        <v>276</v>
      </c>
      <c r="G209" s="11"/>
      <c r="H209" s="56" t="n">
        <f aca="false">H210</f>
        <v>1393.2</v>
      </c>
      <c r="I209" s="56" t="n">
        <f aca="false">I210</f>
        <v>1393.2</v>
      </c>
      <c r="J209" s="56" t="n">
        <f aca="false">J210</f>
        <v>1393.2</v>
      </c>
      <c r="K209" s="57" t="n">
        <f aca="false">J209/I209*100</f>
        <v>100</v>
      </c>
    </row>
    <row r="210" customFormat="false" ht="12.75" hidden="false" customHeight="false" outlineLevel="0" collapsed="false">
      <c r="A210" s="11"/>
      <c r="B210" s="52" t="s">
        <v>251</v>
      </c>
      <c r="C210" s="68" t="n">
        <v>992</v>
      </c>
      <c r="D210" s="70" t="s">
        <v>254</v>
      </c>
      <c r="E210" s="70" t="s">
        <v>22</v>
      </c>
      <c r="F210" s="71" t="s">
        <v>276</v>
      </c>
      <c r="G210" s="64" t="s">
        <v>252</v>
      </c>
      <c r="H210" s="56" t="n">
        <v>1393.2</v>
      </c>
      <c r="I210" s="56" t="n">
        <v>1393.2</v>
      </c>
      <c r="J210" s="56" t="n">
        <v>1393.2</v>
      </c>
      <c r="K210" s="57" t="n">
        <f aca="false">J210/I210*100</f>
        <v>100</v>
      </c>
    </row>
    <row r="211" customFormat="false" ht="51" hidden="false" customHeight="false" outlineLevel="0" collapsed="false">
      <c r="A211" s="11"/>
      <c r="B211" s="52" t="s">
        <v>273</v>
      </c>
      <c r="C211" s="68" t="n">
        <v>992</v>
      </c>
      <c r="D211" s="70" t="s">
        <v>254</v>
      </c>
      <c r="E211" s="70" t="s">
        <v>22</v>
      </c>
      <c r="F211" s="71" t="s">
        <v>274</v>
      </c>
      <c r="G211" s="64"/>
      <c r="H211" s="56" t="n">
        <f aca="false">H212</f>
        <v>1431.836</v>
      </c>
      <c r="I211" s="56" t="n">
        <f aca="false">I212</f>
        <v>1431.836</v>
      </c>
      <c r="J211" s="56" t="n">
        <f aca="false">J212</f>
        <v>1431.836</v>
      </c>
      <c r="K211" s="57" t="n">
        <f aca="false">J211/I211*100</f>
        <v>100</v>
      </c>
    </row>
    <row r="212" customFormat="false" ht="12.75" hidden="false" customHeight="false" outlineLevel="0" collapsed="false">
      <c r="A212" s="11"/>
      <c r="B212" s="52" t="s">
        <v>251</v>
      </c>
      <c r="C212" s="68" t="n">
        <v>992</v>
      </c>
      <c r="D212" s="70" t="s">
        <v>254</v>
      </c>
      <c r="E212" s="70" t="s">
        <v>22</v>
      </c>
      <c r="F212" s="71" t="s">
        <v>274</v>
      </c>
      <c r="G212" s="64" t="s">
        <v>252</v>
      </c>
      <c r="H212" s="56" t="n">
        <v>1431.836</v>
      </c>
      <c r="I212" s="56" t="n">
        <v>1431.836</v>
      </c>
      <c r="J212" s="56" t="n">
        <v>1431.836</v>
      </c>
      <c r="K212" s="57" t="n">
        <f aca="false">J212/I212*100</f>
        <v>100</v>
      </c>
    </row>
    <row r="213" customFormat="false" ht="12.75" hidden="false" customHeight="false" outlineLevel="0" collapsed="false">
      <c r="A213" s="11"/>
      <c r="B213" s="52" t="s">
        <v>277</v>
      </c>
      <c r="C213" s="68" t="n">
        <v>992</v>
      </c>
      <c r="D213" s="70" t="s">
        <v>254</v>
      </c>
      <c r="E213" s="70" t="s">
        <v>22</v>
      </c>
      <c r="F213" s="71" t="s">
        <v>278</v>
      </c>
      <c r="G213" s="64"/>
      <c r="H213" s="56" t="n">
        <f aca="false">H214+H217+H224+H227+H230</f>
        <v>6174.396</v>
      </c>
      <c r="I213" s="56" t="n">
        <f aca="false">I214+I217+I224+I227+I230</f>
        <v>6174.4</v>
      </c>
      <c r="J213" s="56" t="n">
        <f aca="false">J214+J217+J224+J227+J230</f>
        <v>5898.7</v>
      </c>
      <c r="K213" s="57" t="n">
        <f aca="false">J213/I213*100</f>
        <v>95.53478880539</v>
      </c>
    </row>
    <row r="214" customFormat="false" ht="25.5" hidden="false" customHeight="false" outlineLevel="0" collapsed="false">
      <c r="A214" s="11"/>
      <c r="B214" s="52" t="s">
        <v>279</v>
      </c>
      <c r="C214" s="68" t="n">
        <v>992</v>
      </c>
      <c r="D214" s="70" t="s">
        <v>254</v>
      </c>
      <c r="E214" s="70" t="s">
        <v>22</v>
      </c>
      <c r="F214" s="71" t="s">
        <v>280</v>
      </c>
      <c r="G214" s="64"/>
      <c r="H214" s="56" t="n">
        <f aca="false">H215</f>
        <v>30</v>
      </c>
      <c r="I214" s="56" t="n">
        <f aca="false">I215</f>
        <v>30</v>
      </c>
      <c r="J214" s="56" t="n">
        <f aca="false">J215</f>
        <v>30</v>
      </c>
      <c r="K214" s="57"/>
    </row>
    <row r="215" customFormat="false" ht="27.75" hidden="false" customHeight="true" outlineLevel="0" collapsed="false">
      <c r="A215" s="11"/>
      <c r="B215" s="52" t="s">
        <v>281</v>
      </c>
      <c r="C215" s="68" t="n">
        <v>992</v>
      </c>
      <c r="D215" s="70" t="s">
        <v>254</v>
      </c>
      <c r="E215" s="70" t="s">
        <v>22</v>
      </c>
      <c r="F215" s="77" t="n">
        <v>6230110290</v>
      </c>
      <c r="G215" s="64"/>
      <c r="H215" s="79" t="n">
        <f aca="false">H216</f>
        <v>30</v>
      </c>
      <c r="I215" s="79" t="n">
        <f aca="false">I216</f>
        <v>30</v>
      </c>
      <c r="J215" s="79" t="n">
        <f aca="false">J216</f>
        <v>30</v>
      </c>
      <c r="K215" s="57" t="n">
        <f aca="false">J215/I215*100</f>
        <v>100</v>
      </c>
    </row>
    <row r="216" customFormat="false" ht="12.75" hidden="false" customHeight="false" outlineLevel="0" collapsed="false">
      <c r="A216" s="11"/>
      <c r="B216" s="52" t="s">
        <v>251</v>
      </c>
      <c r="C216" s="68" t="n">
        <v>992</v>
      </c>
      <c r="D216" s="70" t="s">
        <v>254</v>
      </c>
      <c r="E216" s="70" t="s">
        <v>22</v>
      </c>
      <c r="F216" s="77" t="n">
        <v>6230110290</v>
      </c>
      <c r="G216" s="64" t="s">
        <v>61</v>
      </c>
      <c r="H216" s="79" t="n">
        <v>30</v>
      </c>
      <c r="I216" s="79" t="n">
        <v>30</v>
      </c>
      <c r="J216" s="79" t="n">
        <v>30</v>
      </c>
      <c r="K216" s="57" t="n">
        <f aca="false">J216/I216*100</f>
        <v>100</v>
      </c>
    </row>
    <row r="217" customFormat="false" ht="25.5" hidden="false" customHeight="false" outlineLevel="0" collapsed="false">
      <c r="A217" s="11"/>
      <c r="B217" s="87" t="s">
        <v>282</v>
      </c>
      <c r="C217" s="68" t="n">
        <v>992</v>
      </c>
      <c r="D217" s="70" t="s">
        <v>254</v>
      </c>
      <c r="E217" s="70" t="s">
        <v>22</v>
      </c>
      <c r="F217" s="77" t="n">
        <v>6230200000</v>
      </c>
      <c r="G217" s="64"/>
      <c r="H217" s="79" t="n">
        <f aca="false">H219+H221</f>
        <v>4878.896</v>
      </c>
      <c r="I217" s="79" t="n">
        <f aca="false">I219+I221</f>
        <v>4878.9</v>
      </c>
      <c r="J217" s="79" t="n">
        <f aca="false">J219+J221</f>
        <v>4603.2</v>
      </c>
      <c r="K217" s="57" t="n">
        <f aca="false">J217/I217*100</f>
        <v>94.3491360757548</v>
      </c>
    </row>
    <row r="218" customFormat="false" ht="43.5" hidden="false" customHeight="true" outlineLevel="0" collapsed="false">
      <c r="A218" s="11"/>
      <c r="B218" s="87" t="s">
        <v>283</v>
      </c>
      <c r="C218" s="68" t="n">
        <v>992</v>
      </c>
      <c r="D218" s="70" t="s">
        <v>254</v>
      </c>
      <c r="E218" s="70" t="s">
        <v>22</v>
      </c>
      <c r="F218" s="77" t="n">
        <v>6230209020</v>
      </c>
      <c r="G218" s="64"/>
      <c r="H218" s="79" t="n">
        <f aca="false">H219</f>
        <v>2414.396</v>
      </c>
      <c r="I218" s="79" t="n">
        <f aca="false">I219</f>
        <v>2414.4</v>
      </c>
      <c r="J218" s="79" t="n">
        <f aca="false">J219</f>
        <v>2138.7</v>
      </c>
      <c r="K218" s="57" t="n">
        <f aca="false">J218/I218*100</f>
        <v>88.581013916501</v>
      </c>
    </row>
    <row r="219" customFormat="false" ht="12.75" hidden="false" customHeight="false" outlineLevel="0" collapsed="false">
      <c r="A219" s="11"/>
      <c r="B219" s="52" t="s">
        <v>251</v>
      </c>
      <c r="C219" s="68" t="n">
        <v>992</v>
      </c>
      <c r="D219" s="70" t="s">
        <v>254</v>
      </c>
      <c r="E219" s="70" t="s">
        <v>22</v>
      </c>
      <c r="F219" s="77" t="n">
        <v>6230209020</v>
      </c>
      <c r="G219" s="64" t="s">
        <v>252</v>
      </c>
      <c r="H219" s="79" t="n">
        <v>2414.396</v>
      </c>
      <c r="I219" s="79" t="n">
        <v>2414.4</v>
      </c>
      <c r="J219" s="79" t="n">
        <v>2138.7</v>
      </c>
      <c r="K219" s="57" t="n">
        <f aca="false">J219/I219*100</f>
        <v>88.581013916501</v>
      </c>
    </row>
    <row r="220" customFormat="false" ht="38.25" hidden="false" customHeight="true" outlineLevel="0" collapsed="false">
      <c r="A220" s="11"/>
      <c r="B220" s="87" t="s">
        <v>284</v>
      </c>
      <c r="C220" s="68" t="n">
        <v>992</v>
      </c>
      <c r="D220" s="70" t="s">
        <v>254</v>
      </c>
      <c r="E220" s="70" t="s">
        <v>22</v>
      </c>
      <c r="F220" s="77" t="n">
        <v>6230260020</v>
      </c>
      <c r="G220" s="64"/>
      <c r="H220" s="79" t="n">
        <f aca="false">H221</f>
        <v>2464.5</v>
      </c>
      <c r="I220" s="79" t="n">
        <f aca="false">I221</f>
        <v>2464.5</v>
      </c>
      <c r="J220" s="79" t="n">
        <f aca="false">J221</f>
        <v>2464.5</v>
      </c>
      <c r="K220" s="57" t="n">
        <f aca="false">J220/I220*100</f>
        <v>100</v>
      </c>
    </row>
    <row r="221" customFormat="false" ht="12.75" hidden="false" customHeight="false" outlineLevel="0" collapsed="false">
      <c r="A221" s="11"/>
      <c r="B221" s="52" t="s">
        <v>251</v>
      </c>
      <c r="C221" s="68" t="n">
        <v>992</v>
      </c>
      <c r="D221" s="70" t="s">
        <v>254</v>
      </c>
      <c r="E221" s="70" t="s">
        <v>22</v>
      </c>
      <c r="F221" s="77" t="n">
        <v>6230260020</v>
      </c>
      <c r="G221" s="64" t="s">
        <v>252</v>
      </c>
      <c r="H221" s="79" t="n">
        <v>2464.5</v>
      </c>
      <c r="I221" s="79" t="n">
        <v>2464.5</v>
      </c>
      <c r="J221" s="79" t="n">
        <v>2464.5</v>
      </c>
      <c r="K221" s="57" t="n">
        <f aca="false">J221/I221*100</f>
        <v>100</v>
      </c>
    </row>
    <row r="222" customFormat="false" ht="25.5" hidden="false" customHeight="false" outlineLevel="0" collapsed="false">
      <c r="A222" s="11"/>
      <c r="B222" s="87" t="s">
        <v>285</v>
      </c>
      <c r="C222" s="68" t="n">
        <v>992</v>
      </c>
      <c r="D222" s="70" t="s">
        <v>254</v>
      </c>
      <c r="E222" s="70" t="s">
        <v>22</v>
      </c>
      <c r="F222" s="77" t="n">
        <v>6230300000</v>
      </c>
      <c r="G222" s="64"/>
      <c r="H222" s="79" t="n">
        <f aca="false">H223</f>
        <v>80</v>
      </c>
      <c r="I222" s="79" t="n">
        <f aca="false">I223</f>
        <v>80</v>
      </c>
      <c r="J222" s="79" t="n">
        <f aca="false">J223</f>
        <v>80</v>
      </c>
      <c r="K222" s="57" t="n">
        <f aca="false">J222/I222*100</f>
        <v>100</v>
      </c>
    </row>
    <row r="223" customFormat="false" ht="38.25" hidden="false" customHeight="false" outlineLevel="0" collapsed="false">
      <c r="A223" s="11"/>
      <c r="B223" s="87" t="s">
        <v>286</v>
      </c>
      <c r="C223" s="68" t="n">
        <v>992</v>
      </c>
      <c r="D223" s="70" t="s">
        <v>254</v>
      </c>
      <c r="E223" s="70" t="s">
        <v>22</v>
      </c>
      <c r="F223" s="77" t="n">
        <v>6230360050</v>
      </c>
      <c r="G223" s="64"/>
      <c r="H223" s="79" t="n">
        <f aca="false">H224</f>
        <v>80</v>
      </c>
      <c r="I223" s="79" t="n">
        <f aca="false">I224</f>
        <v>80</v>
      </c>
      <c r="J223" s="79" t="n">
        <f aca="false">J224</f>
        <v>80</v>
      </c>
      <c r="K223" s="57" t="n">
        <f aca="false">J223/I223*100</f>
        <v>100</v>
      </c>
    </row>
    <row r="224" customFormat="false" ht="12.75" hidden="false" customHeight="false" outlineLevel="0" collapsed="false">
      <c r="A224" s="11"/>
      <c r="B224" s="52" t="s">
        <v>251</v>
      </c>
      <c r="C224" s="68" t="n">
        <v>992</v>
      </c>
      <c r="D224" s="70" t="s">
        <v>254</v>
      </c>
      <c r="E224" s="70" t="s">
        <v>22</v>
      </c>
      <c r="F224" s="77" t="n">
        <v>6230360050</v>
      </c>
      <c r="G224" s="64" t="s">
        <v>252</v>
      </c>
      <c r="H224" s="79" t="n">
        <v>80</v>
      </c>
      <c r="I224" s="79" t="n">
        <v>80</v>
      </c>
      <c r="J224" s="79" t="n">
        <v>80</v>
      </c>
      <c r="K224" s="57" t="n">
        <f aca="false">J224/I224*100</f>
        <v>100</v>
      </c>
    </row>
    <row r="225" customFormat="false" ht="38.25" hidden="false" customHeight="false" outlineLevel="0" collapsed="false">
      <c r="A225" s="11"/>
      <c r="B225" s="52" t="s">
        <v>287</v>
      </c>
      <c r="C225" s="68" t="n">
        <v>992</v>
      </c>
      <c r="D225" s="70" t="s">
        <v>254</v>
      </c>
      <c r="E225" s="70" t="s">
        <v>22</v>
      </c>
      <c r="F225" s="77" t="n">
        <v>6230400000</v>
      </c>
      <c r="G225" s="64"/>
      <c r="H225" s="79" t="n">
        <f aca="false">H226</f>
        <v>400</v>
      </c>
      <c r="I225" s="79" t="n">
        <f aca="false">I226</f>
        <v>400</v>
      </c>
      <c r="J225" s="79" t="n">
        <f aca="false">J226</f>
        <v>400</v>
      </c>
      <c r="K225" s="57" t="n">
        <f aca="false">J225/I225*100</f>
        <v>100</v>
      </c>
    </row>
    <row r="226" customFormat="false" ht="38.25" hidden="false" customHeight="false" outlineLevel="0" collapsed="false">
      <c r="A226" s="11"/>
      <c r="B226" s="52" t="s">
        <v>288</v>
      </c>
      <c r="C226" s="68" t="n">
        <v>992</v>
      </c>
      <c r="D226" s="70" t="s">
        <v>254</v>
      </c>
      <c r="E226" s="70" t="s">
        <v>22</v>
      </c>
      <c r="F226" s="77" t="s">
        <v>289</v>
      </c>
      <c r="G226" s="64"/>
      <c r="H226" s="79" t="n">
        <f aca="false">H227</f>
        <v>400</v>
      </c>
      <c r="I226" s="79" t="n">
        <f aca="false">I227</f>
        <v>400</v>
      </c>
      <c r="J226" s="79" t="n">
        <f aca="false">J227</f>
        <v>400</v>
      </c>
      <c r="K226" s="57" t="n">
        <f aca="false">J226/I226*100</f>
        <v>100</v>
      </c>
    </row>
    <row r="227" customFormat="false" ht="12.75" hidden="false" customHeight="false" outlineLevel="0" collapsed="false">
      <c r="A227" s="11"/>
      <c r="B227" s="52" t="s">
        <v>251</v>
      </c>
      <c r="C227" s="68" t="n">
        <v>992</v>
      </c>
      <c r="D227" s="70" t="s">
        <v>254</v>
      </c>
      <c r="E227" s="70" t="s">
        <v>22</v>
      </c>
      <c r="F227" s="77" t="s">
        <v>289</v>
      </c>
      <c r="G227" s="64" t="s">
        <v>252</v>
      </c>
      <c r="H227" s="79" t="n">
        <v>400</v>
      </c>
      <c r="I227" s="79" t="n">
        <v>400</v>
      </c>
      <c r="J227" s="79" t="n">
        <v>400</v>
      </c>
      <c r="K227" s="57" t="n">
        <f aca="false">J227/I227*100</f>
        <v>100</v>
      </c>
    </row>
    <row r="228" customFormat="false" ht="25.5" hidden="true" customHeight="false" outlineLevel="0" collapsed="false">
      <c r="A228" s="11"/>
      <c r="B228" s="52" t="s">
        <v>45</v>
      </c>
      <c r="C228" s="53" t="n">
        <v>992</v>
      </c>
      <c r="D228" s="60" t="s">
        <v>254</v>
      </c>
      <c r="E228" s="60" t="s">
        <v>22</v>
      </c>
      <c r="F228" s="71" t="s">
        <v>46</v>
      </c>
      <c r="G228" s="64"/>
      <c r="H228" s="57" t="n">
        <f aca="false">H229</f>
        <v>785.5</v>
      </c>
      <c r="I228" s="57" t="n">
        <f aca="false">I229</f>
        <v>785.5</v>
      </c>
      <c r="J228" s="57" t="n">
        <f aca="false">J229</f>
        <v>785.5</v>
      </c>
      <c r="K228" s="57" t="n">
        <f aca="false">J228/I228*100</f>
        <v>100</v>
      </c>
    </row>
    <row r="229" customFormat="false" ht="12.75" hidden="false" customHeight="false" outlineLevel="0" collapsed="false">
      <c r="A229" s="11"/>
      <c r="B229" s="52" t="s">
        <v>290</v>
      </c>
      <c r="C229" s="68" t="n">
        <v>992</v>
      </c>
      <c r="D229" s="70" t="s">
        <v>254</v>
      </c>
      <c r="E229" s="70" t="s">
        <v>22</v>
      </c>
      <c r="F229" s="77" t="n">
        <v>6230500000</v>
      </c>
      <c r="G229" s="71"/>
      <c r="H229" s="79" t="n">
        <f aca="false">H230</f>
        <v>785.5</v>
      </c>
      <c r="I229" s="79" t="n">
        <f aca="false">I230</f>
        <v>785.5</v>
      </c>
      <c r="J229" s="79" t="n">
        <f aca="false">J230</f>
        <v>785.5</v>
      </c>
      <c r="K229" s="57" t="n">
        <f aca="false">J229/I229*100</f>
        <v>100</v>
      </c>
    </row>
    <row r="230" customFormat="false" ht="25.5" hidden="false" customHeight="false" outlineLevel="0" collapsed="false">
      <c r="A230" s="11"/>
      <c r="B230" s="52" t="s">
        <v>291</v>
      </c>
      <c r="C230" s="68" t="n">
        <v>992</v>
      </c>
      <c r="D230" s="70" t="s">
        <v>254</v>
      </c>
      <c r="E230" s="70" t="s">
        <v>22</v>
      </c>
      <c r="F230" s="77" t="s">
        <v>292</v>
      </c>
      <c r="G230" s="71"/>
      <c r="H230" s="79" t="n">
        <f aca="false">H231</f>
        <v>785.5</v>
      </c>
      <c r="I230" s="79" t="n">
        <f aca="false">I231</f>
        <v>785.5</v>
      </c>
      <c r="J230" s="79" t="n">
        <f aca="false">J231</f>
        <v>785.5</v>
      </c>
      <c r="K230" s="57" t="n">
        <f aca="false">J230/I230*100</f>
        <v>100</v>
      </c>
    </row>
    <row r="231" customFormat="false" ht="12.75" hidden="false" customHeight="false" outlineLevel="0" collapsed="false">
      <c r="A231" s="11"/>
      <c r="B231" s="52" t="s">
        <v>251</v>
      </c>
      <c r="C231" s="68" t="n">
        <v>992</v>
      </c>
      <c r="D231" s="70" t="s">
        <v>254</v>
      </c>
      <c r="E231" s="70" t="s">
        <v>22</v>
      </c>
      <c r="F231" s="77" t="s">
        <v>292</v>
      </c>
      <c r="G231" s="71" t="s">
        <v>252</v>
      </c>
      <c r="H231" s="79" t="n">
        <v>785.5</v>
      </c>
      <c r="I231" s="79" t="n">
        <v>785.5</v>
      </c>
      <c r="J231" s="79" t="n">
        <v>785.5</v>
      </c>
      <c r="K231" s="57" t="n">
        <f aca="false">J231/I231*100</f>
        <v>100</v>
      </c>
    </row>
    <row r="232" customFormat="false" ht="67.5" hidden="false" customHeight="true" outlineLevel="0" collapsed="false">
      <c r="A232" s="11"/>
      <c r="B232" s="52" t="s">
        <v>293</v>
      </c>
      <c r="C232" s="68" t="n">
        <v>992</v>
      </c>
      <c r="D232" s="70" t="s">
        <v>254</v>
      </c>
      <c r="E232" s="70" t="s">
        <v>22</v>
      </c>
      <c r="F232" s="77" t="n">
        <v>6300000000</v>
      </c>
      <c r="G232" s="71"/>
      <c r="H232" s="79" t="n">
        <f aca="false">H234</f>
        <v>102.2</v>
      </c>
      <c r="I232" s="79" t="n">
        <f aca="false">I234</f>
        <v>102.2</v>
      </c>
      <c r="J232" s="79" t="n">
        <f aca="false">J234</f>
        <v>102.2</v>
      </c>
      <c r="K232" s="57" t="n">
        <f aca="false">J232/I232*100</f>
        <v>100</v>
      </c>
    </row>
    <row r="233" customFormat="false" ht="76.5" hidden="false" customHeight="false" outlineLevel="0" collapsed="false">
      <c r="A233" s="11"/>
      <c r="B233" s="52" t="s">
        <v>294</v>
      </c>
      <c r="C233" s="68" t="n">
        <v>992</v>
      </c>
      <c r="D233" s="70" t="s">
        <v>254</v>
      </c>
      <c r="E233" s="70" t="s">
        <v>22</v>
      </c>
      <c r="F233" s="77" t="n">
        <v>6310000000</v>
      </c>
      <c r="G233" s="71"/>
      <c r="H233" s="79" t="n">
        <f aca="false">H234</f>
        <v>102.2</v>
      </c>
      <c r="I233" s="79" t="n">
        <f aca="false">I234</f>
        <v>102.2</v>
      </c>
      <c r="J233" s="79" t="n">
        <f aca="false">J234</f>
        <v>102.2</v>
      </c>
      <c r="K233" s="57" t="n">
        <f aca="false">J233/I233*100</f>
        <v>100</v>
      </c>
    </row>
    <row r="234" customFormat="false" ht="25.5" hidden="false" customHeight="false" outlineLevel="0" collapsed="false">
      <c r="A234" s="11"/>
      <c r="B234" s="52" t="s">
        <v>295</v>
      </c>
      <c r="C234" s="68" t="n">
        <v>992</v>
      </c>
      <c r="D234" s="70" t="s">
        <v>254</v>
      </c>
      <c r="E234" s="70" t="s">
        <v>22</v>
      </c>
      <c r="F234" s="77" t="n">
        <v>6310100000</v>
      </c>
      <c r="G234" s="71"/>
      <c r="H234" s="79" t="n">
        <f aca="false">H235</f>
        <v>102.2</v>
      </c>
      <c r="I234" s="79" t="n">
        <f aca="false">I235</f>
        <v>102.2</v>
      </c>
      <c r="J234" s="79" t="n">
        <f aca="false">J235</f>
        <v>102.2</v>
      </c>
      <c r="K234" s="57" t="n">
        <f aca="false">J234/I234*100</f>
        <v>100</v>
      </c>
    </row>
    <row r="235" customFormat="false" ht="38.25" hidden="false" customHeight="false" outlineLevel="0" collapsed="false">
      <c r="A235" s="11"/>
      <c r="B235" s="52" t="s">
        <v>296</v>
      </c>
      <c r="C235" s="68" t="n">
        <v>992</v>
      </c>
      <c r="D235" s="70" t="s">
        <v>254</v>
      </c>
      <c r="E235" s="70" t="s">
        <v>22</v>
      </c>
      <c r="F235" s="77" t="n">
        <v>6310110250</v>
      </c>
      <c r="G235" s="71"/>
      <c r="H235" s="79" t="n">
        <f aca="false">H236</f>
        <v>102.2</v>
      </c>
      <c r="I235" s="79" t="n">
        <f aca="false">I236</f>
        <v>102.2</v>
      </c>
      <c r="J235" s="79" t="n">
        <f aca="false">J236</f>
        <v>102.2</v>
      </c>
      <c r="K235" s="57" t="n">
        <f aca="false">J235/I235*100</f>
        <v>100</v>
      </c>
    </row>
    <row r="236" customFormat="false" ht="25.5" hidden="false" customHeight="false" outlineLevel="0" collapsed="false">
      <c r="A236" s="11"/>
      <c r="B236" s="52" t="s">
        <v>41</v>
      </c>
      <c r="C236" s="68" t="n">
        <v>992</v>
      </c>
      <c r="D236" s="70" t="s">
        <v>254</v>
      </c>
      <c r="E236" s="70" t="s">
        <v>22</v>
      </c>
      <c r="F236" s="77" t="n">
        <v>6310110250</v>
      </c>
      <c r="G236" s="71" t="s">
        <v>42</v>
      </c>
      <c r="H236" s="79" t="n">
        <v>102.2</v>
      </c>
      <c r="I236" s="79" t="n">
        <v>102.2</v>
      </c>
      <c r="J236" s="79" t="n">
        <v>102.2</v>
      </c>
      <c r="K236" s="57" t="n">
        <f aca="false">J236/I236*100</f>
        <v>100</v>
      </c>
    </row>
    <row r="237" customFormat="false" ht="40.5" hidden="false" customHeight="true" outlineLevel="0" collapsed="false">
      <c r="A237" s="11"/>
      <c r="B237" s="52" t="s">
        <v>297</v>
      </c>
      <c r="C237" s="68" t="n">
        <v>992</v>
      </c>
      <c r="D237" s="70" t="s">
        <v>254</v>
      </c>
      <c r="E237" s="70" t="s">
        <v>22</v>
      </c>
      <c r="F237" s="77" t="n">
        <v>6400000000</v>
      </c>
      <c r="G237" s="78"/>
      <c r="H237" s="79" t="n">
        <f aca="false">H240</f>
        <v>222.2</v>
      </c>
      <c r="I237" s="79" t="n">
        <f aca="false">I240</f>
        <v>222.2</v>
      </c>
      <c r="J237" s="79" t="n">
        <f aca="false">J240</f>
        <v>222.19</v>
      </c>
      <c r="K237" s="57" t="n">
        <f aca="false">J237/I237*100</f>
        <v>99.995499549955</v>
      </c>
    </row>
    <row r="238" customFormat="false" ht="51" hidden="false" customHeight="false" outlineLevel="0" collapsed="false">
      <c r="A238" s="11"/>
      <c r="B238" s="52" t="s">
        <v>298</v>
      </c>
      <c r="C238" s="68" t="n">
        <v>992</v>
      </c>
      <c r="D238" s="70" t="s">
        <v>254</v>
      </c>
      <c r="E238" s="70" t="s">
        <v>22</v>
      </c>
      <c r="F238" s="77" t="n">
        <v>6410000000</v>
      </c>
      <c r="G238" s="78"/>
      <c r="H238" s="79" t="n">
        <f aca="false">H239</f>
        <v>222.2</v>
      </c>
      <c r="I238" s="79" t="n">
        <f aca="false">I239</f>
        <v>222.2</v>
      </c>
      <c r="J238" s="79" t="n">
        <f aca="false">J239</f>
        <v>222.19</v>
      </c>
      <c r="K238" s="57" t="n">
        <f aca="false">J238/I238*100</f>
        <v>99.995499549955</v>
      </c>
    </row>
    <row r="239" customFormat="false" ht="38.25" hidden="false" customHeight="false" outlineLevel="0" collapsed="false">
      <c r="A239" s="11"/>
      <c r="B239" s="52" t="s">
        <v>299</v>
      </c>
      <c r="C239" s="68" t="n">
        <v>992</v>
      </c>
      <c r="D239" s="70" t="s">
        <v>254</v>
      </c>
      <c r="E239" s="70" t="s">
        <v>22</v>
      </c>
      <c r="F239" s="77" t="n">
        <v>6410100000</v>
      </c>
      <c r="G239" s="78"/>
      <c r="H239" s="79" t="n">
        <f aca="false">H240</f>
        <v>222.2</v>
      </c>
      <c r="I239" s="79" t="n">
        <f aca="false">I240</f>
        <v>222.2</v>
      </c>
      <c r="J239" s="79" t="n">
        <f aca="false">J240</f>
        <v>222.19</v>
      </c>
      <c r="K239" s="57" t="n">
        <f aca="false">J239/I239*100</f>
        <v>99.995499549955</v>
      </c>
    </row>
    <row r="240" customFormat="false" ht="25.5" hidden="false" customHeight="false" outlineLevel="0" collapsed="false">
      <c r="A240" s="11"/>
      <c r="B240" s="52" t="s">
        <v>300</v>
      </c>
      <c r="C240" s="68" t="n">
        <v>992</v>
      </c>
      <c r="D240" s="70" t="s">
        <v>254</v>
      </c>
      <c r="E240" s="70" t="s">
        <v>22</v>
      </c>
      <c r="F240" s="77" t="n">
        <v>6410110060</v>
      </c>
      <c r="G240" s="78"/>
      <c r="H240" s="79" t="n">
        <f aca="false">H241</f>
        <v>222.2</v>
      </c>
      <c r="I240" s="79" t="n">
        <f aca="false">I241</f>
        <v>222.2</v>
      </c>
      <c r="J240" s="79" t="n">
        <f aca="false">J241</f>
        <v>222.19</v>
      </c>
      <c r="K240" s="57" t="n">
        <f aca="false">J240/I240*100</f>
        <v>99.995499549955</v>
      </c>
    </row>
    <row r="241" customFormat="false" ht="21.75" hidden="false" customHeight="true" outlineLevel="0" collapsed="false">
      <c r="A241" s="11"/>
      <c r="B241" s="52" t="s">
        <v>251</v>
      </c>
      <c r="C241" s="68" t="n">
        <v>992</v>
      </c>
      <c r="D241" s="70" t="s">
        <v>254</v>
      </c>
      <c r="E241" s="70" t="s">
        <v>22</v>
      </c>
      <c r="F241" s="77" t="n">
        <v>6410110060</v>
      </c>
      <c r="G241" s="78" t="n">
        <v>610</v>
      </c>
      <c r="H241" s="79" t="n">
        <v>222.2</v>
      </c>
      <c r="I241" s="79" t="n">
        <v>222.2</v>
      </c>
      <c r="J241" s="79" t="n">
        <v>222.19</v>
      </c>
      <c r="K241" s="57" t="n">
        <f aca="false">J241/I241*100</f>
        <v>99.995499549955</v>
      </c>
    </row>
    <row r="242" customFormat="false" ht="12.75" hidden="false" customHeight="false" outlineLevel="0" collapsed="false">
      <c r="A242" s="11"/>
      <c r="B242" s="86" t="s">
        <v>301</v>
      </c>
      <c r="C242" s="47" t="n">
        <v>992</v>
      </c>
      <c r="D242" s="83" t="s">
        <v>302</v>
      </c>
      <c r="E242" s="83"/>
      <c r="F242" s="35"/>
      <c r="G242" s="84"/>
      <c r="H242" s="50" t="n">
        <f aca="false">H243</f>
        <v>108</v>
      </c>
      <c r="I242" s="50" t="n">
        <f aca="false">I243</f>
        <v>108</v>
      </c>
      <c r="J242" s="50" t="n">
        <f aca="false">J243</f>
        <v>108</v>
      </c>
      <c r="K242" s="57" t="n">
        <f aca="false">J242/I242*100</f>
        <v>100</v>
      </c>
    </row>
    <row r="243" customFormat="false" ht="12.75" hidden="false" customHeight="false" outlineLevel="0" collapsed="false">
      <c r="A243" s="11"/>
      <c r="B243" s="82" t="s">
        <v>303</v>
      </c>
      <c r="C243" s="53" t="n">
        <v>992</v>
      </c>
      <c r="D243" s="60" t="s">
        <v>302</v>
      </c>
      <c r="E243" s="60" t="s">
        <v>22</v>
      </c>
      <c r="F243" s="35"/>
      <c r="G243" s="64"/>
      <c r="H243" s="57" t="n">
        <f aca="false">H244</f>
        <v>108</v>
      </c>
      <c r="I243" s="57" t="n">
        <f aca="false">I244</f>
        <v>108</v>
      </c>
      <c r="J243" s="57" t="n">
        <f aca="false">J244</f>
        <v>108</v>
      </c>
      <c r="K243" s="57" t="n">
        <f aca="false">J243/I243*100</f>
        <v>100</v>
      </c>
    </row>
    <row r="244" customFormat="false" ht="78" hidden="false" customHeight="true" outlineLevel="0" collapsed="false">
      <c r="A244" s="11"/>
      <c r="B244" s="52" t="s">
        <v>304</v>
      </c>
      <c r="C244" s="68" t="n">
        <v>992</v>
      </c>
      <c r="D244" s="70" t="s">
        <v>302</v>
      </c>
      <c r="E244" s="70" t="s">
        <v>22</v>
      </c>
      <c r="F244" s="77" t="n">
        <v>6500000000</v>
      </c>
      <c r="G244" s="64"/>
      <c r="H244" s="57" t="n">
        <f aca="false">H246</f>
        <v>108</v>
      </c>
      <c r="I244" s="57" t="n">
        <f aca="false">I246</f>
        <v>108</v>
      </c>
      <c r="J244" s="57" t="n">
        <f aca="false">J246</f>
        <v>108</v>
      </c>
      <c r="K244" s="57" t="n">
        <f aca="false">J244/I244*100</f>
        <v>100</v>
      </c>
    </row>
    <row r="245" customFormat="false" ht="27" hidden="false" customHeight="true" outlineLevel="0" collapsed="false">
      <c r="A245" s="11"/>
      <c r="B245" s="52" t="s">
        <v>305</v>
      </c>
      <c r="C245" s="68" t="n">
        <v>992</v>
      </c>
      <c r="D245" s="70" t="s">
        <v>302</v>
      </c>
      <c r="E245" s="70" t="s">
        <v>22</v>
      </c>
      <c r="F245" s="77" t="n">
        <v>6510000000</v>
      </c>
      <c r="G245" s="64"/>
      <c r="H245" s="57" t="n">
        <f aca="false">H246</f>
        <v>108</v>
      </c>
      <c r="I245" s="57" t="n">
        <f aca="false">I246</f>
        <v>108</v>
      </c>
      <c r="J245" s="57" t="n">
        <f aca="false">J246</f>
        <v>108</v>
      </c>
      <c r="K245" s="57" t="n">
        <f aca="false">J245/I245*100</f>
        <v>100</v>
      </c>
    </row>
    <row r="246" customFormat="false" ht="39.75" hidden="false" customHeight="true" outlineLevel="0" collapsed="false">
      <c r="A246" s="11"/>
      <c r="B246" s="52" t="s">
        <v>306</v>
      </c>
      <c r="C246" s="68" t="n">
        <v>992</v>
      </c>
      <c r="D246" s="70" t="s">
        <v>302</v>
      </c>
      <c r="E246" s="70" t="s">
        <v>22</v>
      </c>
      <c r="F246" s="77" t="n">
        <v>6510100000</v>
      </c>
      <c r="G246" s="64"/>
      <c r="H246" s="57" t="n">
        <f aca="false">H247</f>
        <v>108</v>
      </c>
      <c r="I246" s="57" t="n">
        <f aca="false">I247</f>
        <v>108</v>
      </c>
      <c r="J246" s="57" t="n">
        <f aca="false">J247</f>
        <v>108</v>
      </c>
      <c r="K246" s="57" t="n">
        <f aca="false">J246/I246*100</f>
        <v>100</v>
      </c>
    </row>
    <row r="247" customFormat="false" ht="25.5" hidden="false" customHeight="false" outlineLevel="0" collapsed="false">
      <c r="A247" s="11"/>
      <c r="B247" s="52" t="s">
        <v>307</v>
      </c>
      <c r="C247" s="68" t="n">
        <v>992</v>
      </c>
      <c r="D247" s="70" t="s">
        <v>302</v>
      </c>
      <c r="E247" s="70" t="s">
        <v>22</v>
      </c>
      <c r="F247" s="77" t="n">
        <v>6510110170</v>
      </c>
      <c r="G247" s="64"/>
      <c r="H247" s="57" t="n">
        <f aca="false">H248</f>
        <v>108</v>
      </c>
      <c r="I247" s="57" t="n">
        <f aca="false">I248</f>
        <v>108</v>
      </c>
      <c r="J247" s="57" t="n">
        <f aca="false">J248</f>
        <v>108</v>
      </c>
      <c r="K247" s="57" t="n">
        <f aca="false">J247/I247*100</f>
        <v>100</v>
      </c>
    </row>
    <row r="248" customFormat="false" ht="25.5" hidden="false" customHeight="false" outlineLevel="0" collapsed="false">
      <c r="A248" s="11"/>
      <c r="B248" s="52" t="s">
        <v>308</v>
      </c>
      <c r="C248" s="68" t="n">
        <v>992</v>
      </c>
      <c r="D248" s="70" t="s">
        <v>302</v>
      </c>
      <c r="E248" s="70" t="s">
        <v>22</v>
      </c>
      <c r="F248" s="77" t="n">
        <v>6510110170</v>
      </c>
      <c r="G248" s="64" t="s">
        <v>309</v>
      </c>
      <c r="H248" s="57" t="n">
        <v>108</v>
      </c>
      <c r="I248" s="57" t="n">
        <v>108</v>
      </c>
      <c r="J248" s="57" t="n">
        <v>108</v>
      </c>
      <c r="K248" s="57" t="n">
        <f aca="false">J248/I248*100</f>
        <v>100</v>
      </c>
    </row>
    <row r="249" customFormat="false" ht="12.75" hidden="false" customHeight="false" outlineLevel="0" collapsed="false">
      <c r="A249" s="11"/>
      <c r="B249" s="86" t="s">
        <v>310</v>
      </c>
      <c r="C249" s="47" t="n">
        <v>992</v>
      </c>
      <c r="D249" s="83" t="s">
        <v>63</v>
      </c>
      <c r="E249" s="83"/>
      <c r="F249" s="35"/>
      <c r="G249" s="84"/>
      <c r="H249" s="50" t="n">
        <f aca="false">H250</f>
        <v>134.3</v>
      </c>
      <c r="I249" s="50" t="n">
        <f aca="false">I250</f>
        <v>134.3</v>
      </c>
      <c r="J249" s="50" t="n">
        <f aca="false">J250</f>
        <v>134.272</v>
      </c>
      <c r="K249" s="57" t="n">
        <f aca="false">J249/I249*100</f>
        <v>99.9791511541325</v>
      </c>
    </row>
    <row r="250" customFormat="false" ht="12.75" hidden="false" customHeight="false" outlineLevel="0" collapsed="false">
      <c r="A250" s="11"/>
      <c r="B250" s="90" t="s">
        <v>311</v>
      </c>
      <c r="C250" s="53" t="n">
        <v>992</v>
      </c>
      <c r="D250" s="60" t="s">
        <v>63</v>
      </c>
      <c r="E250" s="60" t="s">
        <v>22</v>
      </c>
      <c r="F250" s="35"/>
      <c r="G250" s="64"/>
      <c r="H250" s="92" t="n">
        <f aca="false">H251</f>
        <v>134.3</v>
      </c>
      <c r="I250" s="92" t="n">
        <f aca="false">I251</f>
        <v>134.3</v>
      </c>
      <c r="J250" s="92" t="n">
        <f aca="false">J251</f>
        <v>134.272</v>
      </c>
      <c r="K250" s="57" t="n">
        <f aca="false">J250/I250*100</f>
        <v>99.9791511541325</v>
      </c>
    </row>
    <row r="251" customFormat="false" ht="51" hidden="false" customHeight="false" outlineLevel="0" collapsed="false">
      <c r="A251" s="11"/>
      <c r="B251" s="87" t="s">
        <v>312</v>
      </c>
      <c r="C251" s="68" t="n">
        <v>992</v>
      </c>
      <c r="D251" s="70" t="s">
        <v>63</v>
      </c>
      <c r="E251" s="70" t="s">
        <v>22</v>
      </c>
      <c r="F251" s="77" t="n">
        <v>6600000000</v>
      </c>
      <c r="G251" s="64"/>
      <c r="H251" s="92" t="n">
        <f aca="false">H253</f>
        <v>134.3</v>
      </c>
      <c r="I251" s="92" t="n">
        <f aca="false">I253</f>
        <v>134.3</v>
      </c>
      <c r="J251" s="92" t="n">
        <f aca="false">J253</f>
        <v>134.272</v>
      </c>
      <c r="K251" s="57" t="n">
        <f aca="false">J251/I251*100</f>
        <v>99.9791511541325</v>
      </c>
    </row>
    <row r="252" customFormat="false" ht="63.75" hidden="false" customHeight="false" outlineLevel="0" collapsed="false">
      <c r="A252" s="11"/>
      <c r="B252" s="87" t="s">
        <v>313</v>
      </c>
      <c r="C252" s="68" t="n">
        <v>992</v>
      </c>
      <c r="D252" s="70" t="s">
        <v>63</v>
      </c>
      <c r="E252" s="70" t="s">
        <v>22</v>
      </c>
      <c r="F252" s="77" t="n">
        <v>6610000000</v>
      </c>
      <c r="G252" s="64"/>
      <c r="H252" s="92" t="n">
        <f aca="false">H253</f>
        <v>134.3</v>
      </c>
      <c r="I252" s="92" t="n">
        <f aca="false">I253</f>
        <v>134.3</v>
      </c>
      <c r="J252" s="92" t="n">
        <f aca="false">J253</f>
        <v>134.272</v>
      </c>
      <c r="K252" s="57" t="n">
        <f aca="false">J252/I252*100</f>
        <v>99.9791511541325</v>
      </c>
    </row>
    <row r="253" customFormat="false" ht="38.25" hidden="false" customHeight="false" outlineLevel="0" collapsed="false">
      <c r="A253" s="11"/>
      <c r="B253" s="87" t="s">
        <v>314</v>
      </c>
      <c r="C253" s="68" t="n">
        <v>992</v>
      </c>
      <c r="D253" s="70" t="s">
        <v>63</v>
      </c>
      <c r="E253" s="70" t="s">
        <v>22</v>
      </c>
      <c r="F253" s="77" t="n">
        <v>6610100000</v>
      </c>
      <c r="G253" s="64"/>
      <c r="H253" s="92" t="n">
        <f aca="false">H254</f>
        <v>134.3</v>
      </c>
      <c r="I253" s="92" t="n">
        <f aca="false">I254</f>
        <v>134.3</v>
      </c>
      <c r="J253" s="92" t="n">
        <f aca="false">J254</f>
        <v>134.272</v>
      </c>
      <c r="K253" s="57" t="n">
        <f aca="false">J253/I253*100</f>
        <v>99.9791511541325</v>
      </c>
    </row>
    <row r="254" customFormat="false" ht="25.5" hidden="false" customHeight="false" outlineLevel="0" collapsed="false">
      <c r="A254" s="11"/>
      <c r="B254" s="87" t="s">
        <v>315</v>
      </c>
      <c r="C254" s="68" t="n">
        <v>992</v>
      </c>
      <c r="D254" s="70" t="s">
        <v>63</v>
      </c>
      <c r="E254" s="70" t="s">
        <v>22</v>
      </c>
      <c r="F254" s="77" t="n">
        <v>6610110280</v>
      </c>
      <c r="G254" s="64"/>
      <c r="H254" s="92" t="n">
        <f aca="false">H256+H255</f>
        <v>134.3</v>
      </c>
      <c r="I254" s="92" t="n">
        <f aca="false">I256+I255</f>
        <v>134.3</v>
      </c>
      <c r="J254" s="92" t="n">
        <f aca="false">J256+J255</f>
        <v>134.272</v>
      </c>
      <c r="K254" s="57" t="n">
        <f aca="false">J254/I254*100</f>
        <v>99.9791511541325</v>
      </c>
    </row>
    <row r="255" customFormat="false" ht="25.5" hidden="false" customHeight="false" outlineLevel="0" collapsed="false">
      <c r="A255" s="11"/>
      <c r="B255" s="52" t="s">
        <v>41</v>
      </c>
      <c r="C255" s="68" t="n">
        <v>992</v>
      </c>
      <c r="D255" s="70" t="s">
        <v>63</v>
      </c>
      <c r="E255" s="70" t="s">
        <v>22</v>
      </c>
      <c r="F255" s="77" t="n">
        <v>6610110280</v>
      </c>
      <c r="G255" s="64" t="s">
        <v>42</v>
      </c>
      <c r="H255" s="92" t="n">
        <v>49.3</v>
      </c>
      <c r="I255" s="92" t="n">
        <v>49.3</v>
      </c>
      <c r="J255" s="92" t="n">
        <v>49.272</v>
      </c>
      <c r="K255" s="57" t="n">
        <f aca="false">J255/I255*100</f>
        <v>99.9432048681542</v>
      </c>
    </row>
    <row r="256" customFormat="false" ht="25.5" hidden="false" customHeight="false" outlineLevel="0" collapsed="false">
      <c r="A256" s="11"/>
      <c r="B256" s="52" t="s">
        <v>316</v>
      </c>
      <c r="C256" s="68" t="n">
        <v>992</v>
      </c>
      <c r="D256" s="70" t="s">
        <v>63</v>
      </c>
      <c r="E256" s="70" t="s">
        <v>22</v>
      </c>
      <c r="F256" s="77" t="n">
        <v>6610110280</v>
      </c>
      <c r="G256" s="64" t="s">
        <v>252</v>
      </c>
      <c r="H256" s="92" t="n">
        <v>85</v>
      </c>
      <c r="I256" s="92" t="n">
        <v>85</v>
      </c>
      <c r="J256" s="92" t="n">
        <v>85</v>
      </c>
      <c r="K256" s="57" t="n">
        <f aca="false">J256/I256*100</f>
        <v>100</v>
      </c>
    </row>
    <row r="257" customFormat="false" ht="12.75" hidden="false" customHeight="false" outlineLevel="0" collapsed="false">
      <c r="A257" s="11"/>
      <c r="B257" s="52"/>
      <c r="C257" s="53"/>
      <c r="D257" s="60"/>
      <c r="E257" s="60"/>
      <c r="F257" s="60"/>
      <c r="G257" s="64"/>
      <c r="H257" s="92"/>
      <c r="I257" s="92"/>
      <c r="J257" s="92"/>
      <c r="K257" s="57"/>
    </row>
    <row r="258" customFormat="false" ht="12.75" hidden="false" customHeight="false" outlineLevel="0" collapsed="false">
      <c r="A258" s="0"/>
      <c r="B258" s="11"/>
      <c r="C258" s="60"/>
      <c r="D258" s="60"/>
      <c r="E258" s="60"/>
      <c r="F258" s="64"/>
      <c r="G258" s="92"/>
      <c r="H258" s="92"/>
      <c r="I258" s="1"/>
    </row>
    <row r="259" customFormat="false" ht="15.75" hidden="false" customHeight="true" outlineLevel="0" collapsed="false">
      <c r="A259" s="0"/>
      <c r="B259" s="93" t="s">
        <v>317</v>
      </c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5.75" hidden="false" customHeight="true" outlineLevel="0" collapsed="false">
      <c r="A260" s="0"/>
      <c r="B260" s="93" t="s">
        <v>318</v>
      </c>
      <c r="C260" s="93"/>
      <c r="D260" s="93"/>
      <c r="E260" s="93"/>
      <c r="F260" s="93"/>
      <c r="G260" s="93"/>
      <c r="H260" s="93"/>
      <c r="I260" s="93"/>
      <c r="J260" s="93"/>
      <c r="K260" s="93"/>
    </row>
  </sheetData>
  <mergeCells count="11">
    <mergeCell ref="D1:K1"/>
    <mergeCell ref="D2:G2"/>
    <mergeCell ref="H2:K2"/>
    <mergeCell ref="D3:G3"/>
    <mergeCell ref="H3:K3"/>
    <mergeCell ref="D4:G4"/>
    <mergeCell ref="H4:K4"/>
    <mergeCell ref="H5:K5"/>
    <mergeCell ref="A7:K7"/>
    <mergeCell ref="B259:K259"/>
    <mergeCell ref="B260:K260"/>
  </mergeCells>
  <printOptions headings="false" gridLines="false" gridLinesSet="true" horizontalCentered="false" verticalCentered="false"/>
  <pageMargins left="0.236111111111111" right="0.236111111111111" top="0.511805555555556" bottom="0.157638888888889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2-26T12:38:37Z</cp:lastPrinted>
  <dcterms:modified xsi:type="dcterms:W3CDTF">2018-04-29T06:45:22Z</dcterms:modified>
  <cp:revision>0</cp:revision>
  <dc:subject/>
  <dc:title/>
</cp:coreProperties>
</file>