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 Приложение № 5</t>
  </si>
  <si>
    <t xml:space="preserve">                                                        к решению LX 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       Темрюкского района III созыва № 262</t>
  </si>
  <si>
    <t xml:space="preserve">                                        от 23 ноября 2018 года</t>
  </si>
  <si>
    <t xml:space="preserve">                              Приложение № 9</t>
  </si>
  <si>
    <t xml:space="preserve">                                                      к решению XLV сессии Совета</t>
  </si>
  <si>
    <t xml:space="preserve">                                                                Темрюкского района III созыва №207</t>
  </si>
  <si>
    <t xml:space="preserve">                                        от 24 ноября 2017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6.56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10" t="s">
        <v>4</v>
      </c>
      <c r="D4" s="10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3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10" t="s">
        <v>8</v>
      </c>
      <c r="D9" s="10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9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11"/>
      <c r="D11" s="11"/>
      <c r="E11" s="5"/>
      <c r="F11" s="5"/>
      <c r="G11" s="5"/>
      <c r="H11" s="5"/>
    </row>
    <row r="12" s="12" customFormat="true" ht="60.75" hidden="false" customHeight="true" outlineLevel="0" collapsed="false">
      <c r="B12" s="13" t="s">
        <v>10</v>
      </c>
      <c r="C12" s="13"/>
      <c r="D12" s="13"/>
      <c r="E12" s="14"/>
      <c r="F12" s="15"/>
      <c r="G12" s="16"/>
      <c r="J12" s="17"/>
    </row>
    <row r="13" s="12" customFormat="true" ht="15.75" hidden="false" customHeight="false" outlineLevel="0" collapsed="false">
      <c r="B13" s="2"/>
      <c r="C13" s="3" t="s">
        <v>11</v>
      </c>
      <c r="D13" s="3"/>
      <c r="E13" s="18"/>
      <c r="F13" s="19"/>
      <c r="G13" s="20"/>
      <c r="J13" s="17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5227.8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5227.8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45264.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45264.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45264.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45264.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50492.5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50492.5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50492.5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50492.5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/>
      <c r="C30" s="34"/>
      <c r="D30" s="35"/>
    </row>
    <row r="31" customFormat="false" ht="15.75" hidden="false" customHeight="true" outlineLevel="0" collapsed="false">
      <c r="B31" s="37" t="s">
        <v>35</v>
      </c>
      <c r="C31" s="37"/>
      <c r="D31" s="37"/>
    </row>
    <row r="32" customFormat="false" ht="15.75" hidden="false" customHeight="true" outlineLevel="0" collapsed="false">
      <c r="B32" s="37" t="s">
        <v>36</v>
      </c>
      <c r="C32" s="37"/>
      <c r="D32" s="37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6-11-23T08:00:38Z</cp:lastPrinted>
  <dcterms:modified xsi:type="dcterms:W3CDTF">2018-11-26T07:20:36Z</dcterms:modified>
  <cp:revision>0</cp:revision>
  <dc:subject/>
  <dc:title/>
</cp:coreProperties>
</file>