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 3</t>
  </si>
  <si>
    <t xml:space="preserve">к решению VIII сессии Совета</t>
  </si>
  <si>
    <t xml:space="preserve">Сенного сельского поселения</t>
  </si>
  <si>
    <t xml:space="preserve">Темрюкского района IV созыва № 34</t>
  </si>
  <si>
    <t xml:space="preserve"> от 24 января 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36718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v>15503</v>
      </c>
      <c r="H17" s="27" t="n">
        <f aca="false">15550-F17-F18-F19-F20</f>
        <v>0</v>
      </c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2957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v>34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tru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/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</f>
        <v>6855.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5.5" hidden="false" customHeight="fals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 t="n">
        <f aca="false">D52+E52</f>
        <v>0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8.75" hidden="false" customHeight="true" outlineLevel="0" collapsed="false">
      <c r="C55" s="56" t="s">
        <v>72</v>
      </c>
      <c r="D55" s="22" t="e">
        <f aca="false">D33+D16</f>
        <v>#REF!</v>
      </c>
      <c r="E55" s="22" t="e">
        <f aca="false">E33+E16</f>
        <v>#REF!</v>
      </c>
      <c r="F55" s="22" t="n">
        <f aca="false">F33+F16</f>
        <v>43574.2</v>
      </c>
      <c r="H55" s="27" t="n">
        <f aca="false">36934.9-F55</f>
        <v>-6639.3</v>
      </c>
    </row>
    <row r="56" customFormat="false" ht="19.5" hidden="false" customHeight="true" outlineLevel="0" collapsed="false">
      <c r="C56" s="57"/>
      <c r="D56" s="58"/>
      <c r="E56" s="59"/>
      <c r="F56" s="58"/>
    </row>
    <row r="57" customFormat="false" ht="15.75" hidden="false" customHeight="true" outlineLevel="0" collapsed="false">
      <c r="B57" s="60" t="s">
        <v>73</v>
      </c>
      <c r="C57" s="60"/>
      <c r="D57" s="60"/>
      <c r="E57" s="60"/>
      <c r="F57" s="60"/>
    </row>
    <row r="58" customFormat="false" ht="15.75" hidden="false" customHeight="true" outlineLevel="0" collapsed="false">
      <c r="B58" s="60" t="s">
        <v>74</v>
      </c>
      <c r="C58" s="60"/>
      <c r="D58" s="60"/>
      <c r="E58" s="60"/>
      <c r="F58" s="60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7:F57"/>
    <mergeCell ref="B58:F58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12-13T12:04:28Z</cp:lastPrinted>
  <dcterms:modified xsi:type="dcterms:W3CDTF">2020-01-23T13:26:28Z</dcterms:modified>
  <cp:revision>0</cp:revision>
  <dc:subject/>
  <dc:title/>
</cp:coreProperties>
</file>