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5</t>
  </si>
  <si>
    <t xml:space="preserve">                                  к решению XLV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Темрюкского района III созыва </t>
  </si>
  <si>
    <t xml:space="preserve">                                 от 22 декабря 2017 года №215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(в редакции решения XLVI сессии Совета</t>
  </si>
  <si>
    <t xml:space="preserve">                                 Сенного сельского поселения</t>
  </si>
  <si>
    <t xml:space="preserve">                                     Темрюкского района III созыва</t>
  </si>
  <si>
    <t xml:space="preserve">                                   от 22 декабря 2017 года №215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2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2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46533.5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46533.5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46533.5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46533.5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53377.7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53377.7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53377.7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53377.7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8-24T10:40:37Z</cp:lastPrinted>
  <dcterms:modified xsi:type="dcterms:W3CDTF">2017-12-26T08:34:13Z</dcterms:modified>
  <cp:revision>0</cp:revision>
  <dc:subject/>
  <dc:title/>
</cp:coreProperties>
</file>