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73</definedName>
    <definedName function="false" hidden="false" localSheetId="0" name="_xlnm.Print_Titles" vbProcedure="false">Лист1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77">
  <si>
    <t xml:space="preserve">ПРИЛОЖЕНИЕ №1</t>
  </si>
  <si>
    <t xml:space="preserve">к решению LХ сессии </t>
  </si>
  <si>
    <t xml:space="preserve">Совета  Сенного сельского поселения</t>
  </si>
  <si>
    <t xml:space="preserve">III созыва</t>
  </si>
  <si>
    <t xml:space="preserve">от 23 ноября 2018 года № _______</t>
  </si>
  <si>
    <t xml:space="preserve">ИНДИКАТИВНЫЙ ПЛАН СОЦИАЛЬНО-ЭКОНОМИЧЕСКОГО РАЗВИТИЯ СЕННОГО СЕЛЬСКОГО ПОСЕЛЕНИЯ ТЕМРЮКСКОГО РАЙОНА НА 2019 ГОД</t>
  </si>
  <si>
    <t xml:space="preserve">Показатель, единица измерения</t>
  </si>
  <si>
    <t xml:space="preserve">Ед. изм.</t>
  </si>
  <si>
    <t xml:space="preserve">2017 год</t>
  </si>
  <si>
    <t xml:space="preserve">2018 год</t>
  </si>
  <si>
    <t xml:space="preserve">2018г. в % к 2017г.</t>
  </si>
  <si>
    <t xml:space="preserve">2019 год</t>
  </si>
  <si>
    <t xml:space="preserve">2019г. в % к 2018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</t>
  </si>
  <si>
    <t xml:space="preserve">тыс.чел.</t>
  </si>
  <si>
    <t xml:space="preserve">Среднедушевой денежный доход на одного жителя</t>
  </si>
  <si>
    <t xml:space="preserve">руб.</t>
  </si>
  <si>
    <t xml:space="preserve">Численность экономически активного населения</t>
  </si>
  <si>
    <t xml:space="preserve">Численность занятых в экономике</t>
  </si>
  <si>
    <t xml:space="preserve">Номинальная начисленная среднемесячная заработная плата</t>
  </si>
  <si>
    <t xml:space="preserve">Численность личных подсобных хозяйств</t>
  </si>
  <si>
    <t xml:space="preserve">единиц</t>
  </si>
  <si>
    <t xml:space="preserve">Численность занятых в личных подсобных хозяйствах</t>
  </si>
  <si>
    <t xml:space="preserve">Уровень регистрируемой безработицы к численности трудоспособного населения в трудоспособном возрасте</t>
  </si>
  <si>
    <t xml:space="preserve">%</t>
  </si>
  <si>
    <t xml:space="preserve">Численность зарегистрированных безработных</t>
  </si>
  <si>
    <t xml:space="preserve">человек</t>
  </si>
  <si>
    <t xml:space="preserve">Прибыль прибыльных предприятий </t>
  </si>
  <si>
    <t xml:space="preserve">млн.руб.</t>
  </si>
  <si>
    <t xml:space="preserve">Убыток предприятий </t>
  </si>
  <si>
    <t xml:space="preserve">Прибыль (убыток) – сальдо</t>
  </si>
  <si>
    <t xml:space="preserve">Фонд оплаты труда </t>
  </si>
  <si>
    <t xml:space="preserve">Промышленная деятельность (раздел В+С+D+Е)</t>
  </si>
  <si>
    <t xml:space="preserve">Добыча полезных ископаемых (В)</t>
  </si>
  <si>
    <t xml:space="preserve">Обрабатывающие производства (С)</t>
  </si>
  <si>
    <t xml:space="preserve">Сбор и утилизация отходов</t>
  </si>
  <si>
    <t xml:space="preserve">Производство основных видов промышленной продукции в натуральном выражении:</t>
  </si>
  <si>
    <t xml:space="preserve">1. Водка и ликероводочные изделия</t>
  </si>
  <si>
    <t xml:space="preserve">тыс.дал.</t>
  </si>
  <si>
    <t xml:space="preserve">в т.ч. по крупным и средним  </t>
  </si>
  <si>
    <t xml:space="preserve">2. Коньяк</t>
  </si>
  <si>
    <t xml:space="preserve">3. Вина игристые и газированные из свежего винограда</t>
  </si>
  <si>
    <t xml:space="preserve">4. Вина из свежего винограда, кроме вин игристых и газированных</t>
  </si>
  <si>
    <t xml:space="preserve">в т.ч. по крупным и средним </t>
  </si>
  <si>
    <t xml:space="preserve">5. Вино ликерное</t>
  </si>
  <si>
    <t xml:space="preserve">Напитки винные, изготавливаемые без добавления этилового спирта</t>
  </si>
  <si>
    <t xml:space="preserve">Тепловая энергия</t>
  </si>
  <si>
    <t xml:space="preserve">тыс.Гкл</t>
  </si>
  <si>
    <t xml:space="preserve">тыс. Гкл</t>
  </si>
  <si>
    <r>
      <rPr>
        <b val="true"/>
        <sz val="14"/>
        <rFont val="Times New Roman"/>
        <family val="1"/>
        <charset val="204"/>
      </rPr>
      <t xml:space="preserve">Объем продукции сельского хозяйства всех категорий хозяйств </t>
    </r>
    <r>
      <rPr>
        <sz val="14"/>
        <rFont val="Times New Roman"/>
        <family val="1"/>
        <charset val="204"/>
      </rPr>
      <t xml:space="preserve">(темп роста указан в сопоставимых ценах, %)</t>
    </r>
  </si>
  <si>
    <t xml:space="preserve">в личных подсобных хозяйствах (темп роста указан в сопоставимых ценах, %)</t>
  </si>
  <si>
    <t xml:space="preserve">Общая площадь виноградников у сельскохозяйственных предприятий</t>
  </si>
  <si>
    <t xml:space="preserve">га</t>
  </si>
  <si>
    <t xml:space="preserve">Производство основных видов сельскохозяйственной продукции</t>
  </si>
  <si>
    <t xml:space="preserve">Зерно (в весе  после доработки)</t>
  </si>
  <si>
    <t xml:space="preserve">тыс.тонн</t>
  </si>
  <si>
    <t xml:space="preserve">в сельхоорганизациях</t>
  </si>
  <si>
    <t xml:space="preserve">КФХ и инд.предприниматели</t>
  </si>
  <si>
    <t xml:space="preserve">в личных подсобных хозяйствах</t>
  </si>
  <si>
    <r>
      <rPr>
        <b val="true"/>
        <sz val="14"/>
        <rFont val="Times New Roman"/>
        <family val="1"/>
        <charset val="204"/>
      </rPr>
      <t xml:space="preserve">Подсолнечник </t>
    </r>
    <r>
      <rPr>
        <sz val="14"/>
        <rFont val="Times New Roman"/>
        <family val="1"/>
        <charset val="204"/>
      </rPr>
      <t xml:space="preserve">(в весе после доработки)</t>
    </r>
  </si>
  <si>
    <t xml:space="preserve">Картофель - всего</t>
  </si>
  <si>
    <t xml:space="preserve">Овощи - всего </t>
  </si>
  <si>
    <t xml:space="preserve">Бахчевые - всего </t>
  </si>
  <si>
    <t xml:space="preserve">Плоды и ягоды, всего</t>
  </si>
  <si>
    <t xml:space="preserve">Виноград</t>
  </si>
  <si>
    <t xml:space="preserve">в том числе сельхозорганизациях </t>
  </si>
  <si>
    <t xml:space="preserve">Скот и птица (в живом весе)- всего</t>
  </si>
  <si>
    <t xml:space="preserve">Молоко- всего</t>
  </si>
  <si>
    <t xml:space="preserve">Яйца- всего</t>
  </si>
  <si>
    <t xml:space="preserve">млн.шт.</t>
  </si>
  <si>
    <t xml:space="preserve">Численность поголовья сельскохозяйственных животных  </t>
  </si>
  <si>
    <t xml:space="preserve">Крупный рогатый скот </t>
  </si>
  <si>
    <t xml:space="preserve">голов</t>
  </si>
  <si>
    <t xml:space="preserve">из общего поголовья крупного рогатого скота — коровы </t>
  </si>
  <si>
    <t xml:space="preserve">Овцы и козы </t>
  </si>
  <si>
    <t xml:space="preserve">Птица </t>
  </si>
  <si>
    <t xml:space="preserve">тыс.голов</t>
  </si>
  <si>
    <t xml:space="preserve">Свиньи</t>
  </si>
  <si>
    <t xml:space="preserve">Оборот розничной торговли </t>
  </si>
  <si>
    <t xml:space="preserve">Оборот общественного питания </t>
  </si>
  <si>
    <t xml:space="preserve">Объем платных услуг населению</t>
  </si>
  <si>
    <t xml:space="preserve">Объем услуг (доходы) коллективных средств размещения курортно-туристского комплекса </t>
  </si>
  <si>
    <t xml:space="preserve">Объем услуг (доходы) коллективных средств размещения курортно-туристского комплекса (без микропредприятий) </t>
  </si>
  <si>
    <t xml:space="preserve">Количество отдохнувших на территории муниципального образования Темрюкский район</t>
  </si>
  <si>
    <t xml:space="preserve">Выпуск товаров и услуг по полному кругу предприятий транспорта, всего </t>
  </si>
  <si>
    <t xml:space="preserve">Объем инвестиций в основной капитал за счет всех источников финансирования </t>
  </si>
  <si>
    <t xml:space="preserve">Малый бизнес </t>
  </si>
  <si>
    <t xml:space="preserve">Количество субъектов малого предпринимательства </t>
  </si>
  <si>
    <t xml:space="preserve">Численность работников в малом предпринимательстве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</t>
  </si>
  <si>
    <t xml:space="preserve">Общий объем расходов муниципального образования  на развитие и поддержку малого предпринимательства в расчете на 1 малое предприятие (в рамках муниципальной целевой программы)</t>
  </si>
  <si>
    <t xml:space="preserve">рублей</t>
  </si>
  <si>
    <t xml:space="preserve">Количество индивидуальных предпринимателей</t>
  </si>
  <si>
    <t xml:space="preserve">Показатели налогового потенциала по ЕСХН:</t>
  </si>
  <si>
    <t xml:space="preserve">Количество организаций, КХ (имеющих статус юридического лица) - плательщиков ЕСХН</t>
  </si>
  <si>
    <t xml:space="preserve">Доходы организаций, КХ (имеющих статус юридического лица) - плательщиков ЕСХН</t>
  </si>
  <si>
    <t xml:space="preserve">Количество КФХ и индивид.предпринимателей - плательщиков ЕСХН</t>
  </si>
  <si>
    <t xml:space="preserve">Доходы КФХ и индивид.предпринимателей - плательщиков ЕСХН</t>
  </si>
  <si>
    <t xml:space="preserve">Налоговая база</t>
  </si>
  <si>
    <t xml:space="preserve">тыс.руб.</t>
  </si>
  <si>
    <t xml:space="preserve">Показатели налогового потенциала по налогу на имущество физических  лиц:</t>
  </si>
  <si>
    <t xml:space="preserve">Количество объектов физических лиц, подлежащих налогообложению:</t>
  </si>
  <si>
    <t xml:space="preserve">Инвентаризационная стоимость имущества физических лиц с дифференциацией по уровням их стоимости: </t>
  </si>
  <si>
    <t xml:space="preserve">до 300000 рублей  (включительно)</t>
  </si>
  <si>
    <t xml:space="preserve">тыс. руб.</t>
  </si>
  <si>
    <t xml:space="preserve">х</t>
  </si>
  <si>
    <t xml:space="preserve">Свыше 300000 рублей до 500000 рублей (включительно)</t>
  </si>
  <si>
    <t xml:space="preserve">Свыше 500000 рублей до 800000 рублей (включительно)</t>
  </si>
  <si>
    <t xml:space="preserve">Свыше 800000 рублей до 2000000 рублей (включительно)</t>
  </si>
  <si>
    <t xml:space="preserve">Свыше 2000000 рублей</t>
  </si>
  <si>
    <t xml:space="preserve">Кадастровая стоимость имущества физических лиц</t>
  </si>
  <si>
    <t xml:space="preserve">Показатели налогового потенциала по  земельному налогу :</t>
  </si>
  <si>
    <t xml:space="preserve">Площадь земли  по категориям и её кадастровая стоимость (приложение 2)</t>
  </si>
  <si>
    <t xml:space="preserve">Показатели налогового потенциала по  доходам от  аренды земли:</t>
  </si>
  <si>
    <t xml:space="preserve">Количество земельных участков, сдаваемых в аренду</t>
  </si>
  <si>
    <t xml:space="preserve">ед.</t>
  </si>
  <si>
    <t xml:space="preserve">Площадь  земельных участков, сдаваемых в аренду</t>
  </si>
  <si>
    <t xml:space="preserve">кв.м.</t>
  </si>
  <si>
    <t xml:space="preserve">Кадастровая стоимость  земельных участков, сдаваемых в аренду</t>
  </si>
  <si>
    <t xml:space="preserve">млн. руб.</t>
  </si>
  <si>
    <t xml:space="preserve">Показатели  потенциала по  доходам от  аренды муниципального имущества:</t>
  </si>
  <si>
    <t xml:space="preserve">Площадь  имущества, сдаваемого в аренду</t>
  </si>
  <si>
    <t xml:space="preserve">Социальная сфера</t>
  </si>
  <si>
    <t xml:space="preserve">Численность детей в  дошкольных  образовательных учреждениях</t>
  </si>
  <si>
    <t xml:space="preserve">Охват детей в возрасте 1-6 лет дошкольными учреждениями</t>
  </si>
  <si>
    <t xml:space="preserve">Количество групп альтернативных моделей дошкольного образования</t>
  </si>
  <si>
    <t xml:space="preserve">Численность учащихся в учреждениях:</t>
  </si>
  <si>
    <t xml:space="preserve">общеобразовательных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еспеченность населения дошкольными образовательными учреждениями</t>
  </si>
  <si>
    <t xml:space="preserve">мест на 1000 детей в возрасте 1-6 лет</t>
  </si>
  <si>
    <t xml:space="preserve">количество мест в учреждениях дошкольного образования</t>
  </si>
  <si>
    <t xml:space="preserve">мест</t>
  </si>
  <si>
    <t xml:space="preserve">количество детей дошкольного возраста, находящихся в очереди в учреждения дошкольного образования</t>
  </si>
  <si>
    <t xml:space="preserve">Обеспеченность спортивными сооружениями</t>
  </si>
  <si>
    <t xml:space="preserve">кв.м. на 1 тыс.населения</t>
  </si>
  <si>
    <t xml:space="preserve">удельный вес населения, занимающегося спортом</t>
  </si>
  <si>
    <t xml:space="preserve">Обеспечение населения учреждениями здравоохранения:</t>
  </si>
  <si>
    <t xml:space="preserve">амбулаторно-поликлиническими учреждениями</t>
  </si>
  <si>
    <t xml:space="preserve">посещений в смену на 10 тыс. жителей</t>
  </si>
  <si>
    <t xml:space="preserve">врачами (фактически)</t>
  </si>
  <si>
    <t xml:space="preserve">чел. на 10 тыс. населения</t>
  </si>
  <si>
    <t xml:space="preserve">врачами (по штату)</t>
  </si>
  <si>
    <t xml:space="preserve">средним медицинским персоналом (фактически)</t>
  </si>
  <si>
    <t xml:space="preserve">средним медицинским персоналом (по штату)</t>
  </si>
  <si>
    <t xml:space="preserve">Ввод в эксплуатацию:</t>
  </si>
  <si>
    <t xml:space="preserve">жилых домов предприятиями за счет всех источников финансирования </t>
  </si>
  <si>
    <t xml:space="preserve">тыс.кв.м общей площади</t>
  </si>
  <si>
    <t xml:space="preserve">Средняя обеспеченность населения площадью жилых квартир (на конец года)</t>
  </si>
  <si>
    <t xml:space="preserve">кв.м. на 1 чел.</t>
  </si>
  <si>
    <t xml:space="preserve">Инфраструктурная обеспеченность населения</t>
  </si>
  <si>
    <t xml:space="preserve">Удельный вес газифицированных квартир (домовладений) от общего количества квартир (домовладений)</t>
  </si>
  <si>
    <t xml:space="preserve">Протяженность освещенных улиц </t>
  </si>
  <si>
    <t xml:space="preserve">км</t>
  </si>
  <si>
    <t xml:space="preserve">Протяженность водопроводных сетей </t>
  </si>
  <si>
    <t xml:space="preserve">протяженность разводящих водопроводных сетей в поселениях</t>
  </si>
  <si>
    <t xml:space="preserve">протяженность магистральных сетей (расположенных между поселениями</t>
  </si>
  <si>
    <t xml:space="preserve">Протяженность отремонтированных водопроводных сетей</t>
  </si>
  <si>
    <t xml:space="preserve">Протяженность канализационных сетей</t>
  </si>
  <si>
    <t xml:space="preserve">Из общего итога - протяженность отремонтированных канализационных сетей</t>
  </si>
  <si>
    <t xml:space="preserve">Протяженность автомобильных дорог местного значения</t>
  </si>
  <si>
    <t xml:space="preserve">в том числе с твердым покрытием</t>
  </si>
  <si>
    <t xml:space="preserve">Обеспеченность населения объектами розничной торговли</t>
  </si>
  <si>
    <t xml:space="preserve">Обеспеченность населения объектами общественного питания</t>
  </si>
  <si>
    <t xml:space="preserve">посадочных мест на 1 тыс. населения</t>
  </si>
  <si>
    <t xml:space="preserve">Благоустройство </t>
  </si>
  <si>
    <t xml:space="preserve">Протяженность отремонтированных автомобильных дорог местного значения с твердым покрытием</t>
  </si>
  <si>
    <t xml:space="preserve">Протяженность отремонтированных тротуаров</t>
  </si>
  <si>
    <t xml:space="preserve">Количество высаженных зеленых насаждений </t>
  </si>
  <si>
    <t xml:space="preserve">шт.</t>
  </si>
  <si>
    <t xml:space="preserve">Количество установленных светильников наружного освещения</t>
  </si>
  <si>
    <t xml:space="preserve">Глава Сенного Сельского поселения</t>
  </si>
  <si>
    <t xml:space="preserve">Темрюкского района</t>
  </si>
  <si>
    <t xml:space="preserve">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0" ySplit="11" topLeftCell="A170" activePane="bottomLeft" state="frozen"/>
      <selection pane="topLeft" activeCell="A7" activeCellId="0" sqref="A7"/>
      <selection pane="bottomLeft" activeCell="H171" activeCellId="0" sqref="A171:IV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18.41"/>
    <col collapsed="false" customWidth="true" hidden="false" outlineLevel="0" max="3" min="3" style="3" width="18.41"/>
    <col collapsed="false" customWidth="true" hidden="false" outlineLevel="0" max="4" min="4" style="3" width="13.56"/>
    <col collapsed="false" customWidth="true" hidden="false" outlineLevel="0" max="5" min="5" style="4" width="14.99"/>
    <col collapsed="false" customWidth="true" hidden="false" outlineLevel="0" max="6" min="6" style="5" width="16.56"/>
    <col collapsed="false" customWidth="true" hidden="false" outlineLevel="0" max="7" min="7" style="4" width="16.84"/>
    <col collapsed="false" customWidth="false" hidden="false" outlineLevel="0" max="257" min="8" style="2" width="9.14"/>
  </cols>
  <sheetData>
    <row r="1" customFormat="false" ht="20.25" hidden="true" customHeight="false" outlineLevel="0" collapsed="false">
      <c r="A1" s="6"/>
      <c r="B1" s="7"/>
      <c r="C1" s="8"/>
      <c r="D1" s="9"/>
      <c r="E1" s="10"/>
      <c r="F1" s="11"/>
      <c r="G1" s="12"/>
    </row>
    <row r="2" customFormat="false" ht="20.25" hidden="true" customHeight="false" outlineLevel="0" collapsed="false">
      <c r="A2" s="6"/>
      <c r="B2" s="7"/>
      <c r="C2" s="8"/>
      <c r="D2" s="9"/>
      <c r="E2" s="10"/>
      <c r="F2" s="11"/>
      <c r="G2" s="12"/>
    </row>
    <row r="3" customFormat="false" ht="20.25" hidden="true" customHeight="false" outlineLevel="0" collapsed="false">
      <c r="A3" s="6"/>
      <c r="B3" s="7"/>
      <c r="C3" s="8"/>
      <c r="D3" s="9"/>
      <c r="E3" s="10"/>
      <c r="F3" s="11"/>
      <c r="G3" s="12"/>
    </row>
    <row r="4" customFormat="false" ht="20.25" hidden="true" customHeight="false" outlineLevel="0" collapsed="false">
      <c r="A4" s="6"/>
      <c r="B4" s="7"/>
      <c r="C4" s="8"/>
      <c r="D4" s="9"/>
      <c r="E4" s="10"/>
      <c r="F4" s="11"/>
      <c r="G4" s="12"/>
    </row>
    <row r="5" customFormat="false" ht="20.25" hidden="true" customHeight="false" outlineLevel="0" collapsed="false">
      <c r="A5" s="6"/>
      <c r="B5" s="7"/>
      <c r="C5" s="8"/>
      <c r="D5" s="9"/>
      <c r="E5" s="10"/>
      <c r="F5" s="11"/>
      <c r="G5" s="12"/>
    </row>
    <row r="6" customFormat="false" ht="18.75" hidden="true" customHeight="false" outlineLevel="0" collapsed="false">
      <c r="A6" s="6"/>
      <c r="B6" s="7"/>
      <c r="C6" s="8"/>
      <c r="D6" s="8"/>
      <c r="E6" s="12"/>
      <c r="F6" s="13"/>
      <c r="G6" s="12"/>
    </row>
    <row r="7" customFormat="false" ht="15.75" hidden="false" customHeight="true" outlineLevel="0" collapsed="false">
      <c r="A7" s="6"/>
      <c r="B7" s="7"/>
      <c r="C7" s="8"/>
      <c r="D7" s="9"/>
      <c r="E7" s="14" t="s">
        <v>0</v>
      </c>
      <c r="F7" s="14"/>
      <c r="G7" s="15"/>
    </row>
    <row r="8" customFormat="false" ht="15" hidden="false" customHeight="true" outlineLevel="0" collapsed="false">
      <c r="A8" s="6"/>
      <c r="B8" s="7"/>
      <c r="C8" s="8"/>
      <c r="D8" s="9"/>
      <c r="E8" s="16" t="s">
        <v>1</v>
      </c>
      <c r="F8" s="16"/>
      <c r="G8" s="16"/>
    </row>
    <row r="9" customFormat="false" ht="17.25" hidden="false" customHeight="true" outlineLevel="0" collapsed="false">
      <c r="A9" s="6"/>
      <c r="B9" s="7"/>
      <c r="C9" s="8"/>
      <c r="D9" s="9"/>
      <c r="E9" s="14" t="s">
        <v>2</v>
      </c>
      <c r="F9" s="14"/>
      <c r="G9" s="14"/>
    </row>
    <row r="10" customFormat="false" ht="15.75" hidden="false" customHeight="true" outlineLevel="0" collapsed="false">
      <c r="A10" s="6"/>
      <c r="B10" s="7"/>
      <c r="C10" s="8"/>
      <c r="D10" s="9"/>
      <c r="E10" s="15" t="s">
        <v>3</v>
      </c>
      <c r="F10" s="17"/>
      <c r="G10" s="15"/>
    </row>
    <row r="11" customFormat="false" ht="17.25" hidden="false" customHeight="true" outlineLevel="0" collapsed="false">
      <c r="A11" s="6"/>
      <c r="B11" s="7"/>
      <c r="C11" s="8"/>
      <c r="D11" s="18"/>
      <c r="E11" s="14" t="s">
        <v>4</v>
      </c>
      <c r="F11" s="14"/>
      <c r="G11" s="14"/>
    </row>
    <row r="12" customFormat="false" ht="5.25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customFormat="false" ht="42.75" hidden="false" customHeight="true" outlineLevel="0" collapsed="false">
      <c r="A13" s="20" t="s">
        <v>5</v>
      </c>
      <c r="B13" s="20"/>
      <c r="C13" s="20"/>
      <c r="D13" s="20"/>
      <c r="E13" s="20"/>
      <c r="F13" s="20"/>
      <c r="G13" s="20"/>
    </row>
    <row r="14" customFormat="false" ht="4.5" hidden="false" customHeight="true" outlineLevel="0" collapsed="false">
      <c r="A14" s="21"/>
      <c r="B14" s="22"/>
      <c r="C14" s="23"/>
      <c r="D14" s="23"/>
      <c r="E14" s="24"/>
      <c r="F14" s="25"/>
      <c r="G14" s="24"/>
    </row>
    <row r="15" customFormat="false" ht="6.75" hidden="false" customHeight="true" outlineLevel="0" collapsed="false">
      <c r="A15" s="26"/>
      <c r="B15" s="26"/>
      <c r="C15" s="26"/>
      <c r="D15" s="26"/>
      <c r="E15" s="26"/>
      <c r="F15" s="26"/>
      <c r="G15" s="26"/>
    </row>
    <row r="16" customFormat="false" ht="16.5" hidden="false" customHeight="true" outlineLevel="0" collapsed="false">
      <c r="A16" s="27" t="s">
        <v>6</v>
      </c>
      <c r="B16" s="28" t="s">
        <v>7</v>
      </c>
      <c r="C16" s="29" t="s">
        <v>8</v>
      </c>
      <c r="D16" s="30" t="s">
        <v>9</v>
      </c>
      <c r="E16" s="31" t="s">
        <v>10</v>
      </c>
      <c r="F16" s="32" t="s">
        <v>11</v>
      </c>
      <c r="G16" s="31" t="s">
        <v>12</v>
      </c>
    </row>
    <row r="17" customFormat="false" ht="29.25" hidden="false" customHeight="true" outlineLevel="0" collapsed="false">
      <c r="A17" s="27"/>
      <c r="B17" s="28"/>
      <c r="C17" s="29" t="s">
        <v>13</v>
      </c>
      <c r="D17" s="33" t="s">
        <v>14</v>
      </c>
      <c r="E17" s="31"/>
      <c r="F17" s="34" t="s">
        <v>15</v>
      </c>
      <c r="G17" s="31"/>
    </row>
    <row r="18" s="41" customFormat="true" ht="15.75" hidden="false" customHeight="true" outlineLevel="0" collapsed="false">
      <c r="A18" s="35" t="n">
        <v>1</v>
      </c>
      <c r="B18" s="36" t="n">
        <v>2</v>
      </c>
      <c r="C18" s="37" t="n">
        <v>3</v>
      </c>
      <c r="D18" s="38" t="n">
        <v>4</v>
      </c>
      <c r="E18" s="39" t="n">
        <v>5</v>
      </c>
      <c r="F18" s="40" t="n">
        <v>6</v>
      </c>
      <c r="G18" s="39" t="n">
        <v>7</v>
      </c>
    </row>
    <row r="19" s="47" customFormat="true" ht="36" hidden="false" customHeight="true" outlineLevel="0" collapsed="false">
      <c r="A19" s="42" t="s">
        <v>16</v>
      </c>
      <c r="B19" s="43" t="s">
        <v>17</v>
      </c>
      <c r="C19" s="44" t="n">
        <v>6.1</v>
      </c>
      <c r="D19" s="45" t="n">
        <v>6.2</v>
      </c>
      <c r="E19" s="46" t="n">
        <f aca="false">D19/C19*100</f>
        <v>101.639344262295</v>
      </c>
      <c r="F19" s="45" t="n">
        <v>6.2</v>
      </c>
      <c r="G19" s="46" t="n">
        <f aca="false">F19/D19*100</f>
        <v>100</v>
      </c>
    </row>
    <row r="20" customFormat="false" ht="36.75" hidden="false" customHeight="true" outlineLevel="0" collapsed="false">
      <c r="A20" s="48" t="s">
        <v>18</v>
      </c>
      <c r="B20" s="49" t="s">
        <v>19</v>
      </c>
      <c r="C20" s="44" t="n">
        <v>20771.7</v>
      </c>
      <c r="D20" s="45" t="n">
        <v>24291.3</v>
      </c>
      <c r="E20" s="46" t="n">
        <f aca="false">D20/C20*100</f>
        <v>116.94420774419</v>
      </c>
      <c r="F20" s="45" t="n">
        <v>25440.7</v>
      </c>
      <c r="G20" s="46" t="n">
        <f aca="false">F20/D20*100</f>
        <v>104.731735230309</v>
      </c>
    </row>
    <row r="21" s="47" customFormat="true" ht="36.75" hidden="false" customHeight="true" outlineLevel="0" collapsed="false">
      <c r="A21" s="42" t="s">
        <v>20</v>
      </c>
      <c r="B21" s="43" t="s">
        <v>17</v>
      </c>
      <c r="C21" s="44" t="n">
        <v>3.55</v>
      </c>
      <c r="D21" s="45" t="n">
        <v>3.55</v>
      </c>
      <c r="E21" s="46" t="n">
        <f aca="false">D21/C21*100</f>
        <v>100</v>
      </c>
      <c r="F21" s="45" t="n">
        <v>3.6</v>
      </c>
      <c r="G21" s="46" t="n">
        <f aca="false">F21/D21*100</f>
        <v>101.408450704225</v>
      </c>
    </row>
    <row r="22" s="47" customFormat="true" ht="18.75" hidden="false" customHeight="false" outlineLevel="0" collapsed="false">
      <c r="A22" s="42" t="s">
        <v>21</v>
      </c>
      <c r="B22" s="43" t="s">
        <v>17</v>
      </c>
      <c r="C22" s="44" t="n">
        <v>1.82</v>
      </c>
      <c r="D22" s="45" t="n">
        <v>1.8</v>
      </c>
      <c r="E22" s="46" t="n">
        <f aca="false">D22/C22*100</f>
        <v>98.9010989010989</v>
      </c>
      <c r="F22" s="45" t="n">
        <v>1.9</v>
      </c>
      <c r="G22" s="46" t="n">
        <f aca="false">F22/D22*100</f>
        <v>105.555555555556</v>
      </c>
    </row>
    <row r="23" s="47" customFormat="true" ht="37.5" hidden="false" customHeight="true" outlineLevel="0" collapsed="false">
      <c r="A23" s="50" t="s">
        <v>22</v>
      </c>
      <c r="B23" s="43" t="s">
        <v>19</v>
      </c>
      <c r="C23" s="44" t="n">
        <v>32763.5</v>
      </c>
      <c r="D23" s="45" t="n">
        <v>39344.9</v>
      </c>
      <c r="E23" s="46" t="n">
        <f aca="false">D23/C23*100</f>
        <v>120.087597478902</v>
      </c>
      <c r="F23" s="45" t="n">
        <v>41054.3</v>
      </c>
      <c r="G23" s="46" t="n">
        <f aca="false">F23/D23*100</f>
        <v>104.34465458039</v>
      </c>
    </row>
    <row r="24" s="47" customFormat="true" ht="37.5" hidden="false" customHeight="true" outlineLevel="0" collapsed="false">
      <c r="A24" s="51" t="s">
        <v>23</v>
      </c>
      <c r="B24" s="52" t="s">
        <v>24</v>
      </c>
      <c r="C24" s="44" t="n">
        <v>2556</v>
      </c>
      <c r="D24" s="45" t="n">
        <v>2556</v>
      </c>
      <c r="E24" s="46" t="n">
        <f aca="false">D24/C24*100</f>
        <v>100</v>
      </c>
      <c r="F24" s="45" t="n">
        <v>2558</v>
      </c>
      <c r="G24" s="46" t="n">
        <f aca="false">F24/D24*100</f>
        <v>100.078247261346</v>
      </c>
    </row>
    <row r="25" s="47" customFormat="true" ht="37.5" hidden="false" customHeight="true" outlineLevel="0" collapsed="false">
      <c r="A25" s="53" t="s">
        <v>25</v>
      </c>
      <c r="B25" s="54" t="s">
        <v>17</v>
      </c>
      <c r="C25" s="44" t="n">
        <v>5.62</v>
      </c>
      <c r="D25" s="45" t="n">
        <v>5.62</v>
      </c>
      <c r="E25" s="46" t="n">
        <f aca="false">D25/C25*100</f>
        <v>100</v>
      </c>
      <c r="F25" s="45" t="n">
        <v>5.63</v>
      </c>
      <c r="G25" s="46" t="n">
        <f aca="false">F25/D25*100</f>
        <v>100.177935943061</v>
      </c>
    </row>
    <row r="26" s="47" customFormat="true" ht="57.75" hidden="false" customHeight="true" outlineLevel="0" collapsed="false">
      <c r="A26" s="42" t="s">
        <v>26</v>
      </c>
      <c r="B26" s="43" t="s">
        <v>27</v>
      </c>
      <c r="C26" s="44" t="n">
        <v>0.3</v>
      </c>
      <c r="D26" s="45" t="n">
        <v>0.2</v>
      </c>
      <c r="E26" s="46" t="n">
        <f aca="false">D26/C26*100</f>
        <v>66.6666666666667</v>
      </c>
      <c r="F26" s="45" t="n">
        <v>0.2</v>
      </c>
      <c r="G26" s="46" t="n">
        <f aca="false">F26/D26*100</f>
        <v>100</v>
      </c>
    </row>
    <row r="27" s="47" customFormat="true" ht="36.75" hidden="false" customHeight="true" outlineLevel="0" collapsed="false">
      <c r="A27" s="42" t="s">
        <v>28</v>
      </c>
      <c r="B27" s="43" t="s">
        <v>29</v>
      </c>
      <c r="C27" s="44" t="n">
        <v>11</v>
      </c>
      <c r="D27" s="45" t="n">
        <v>12</v>
      </c>
      <c r="E27" s="46" t="n">
        <f aca="false">D27/C27*100</f>
        <v>109.090909090909</v>
      </c>
      <c r="F27" s="45" t="n">
        <v>10</v>
      </c>
      <c r="G27" s="46" t="n">
        <f aca="false">F27/D27*100</f>
        <v>83.3333333333333</v>
      </c>
    </row>
    <row r="28" customFormat="false" ht="21.75" hidden="false" customHeight="true" outlineLevel="0" collapsed="false">
      <c r="A28" s="55" t="s">
        <v>30</v>
      </c>
      <c r="B28" s="49" t="s">
        <v>31</v>
      </c>
      <c r="C28" s="56" t="n">
        <v>791.1</v>
      </c>
      <c r="D28" s="56" t="n">
        <v>650</v>
      </c>
      <c r="E28" s="46" t="n">
        <f aca="false">D28/C28*100</f>
        <v>82.1640753381368</v>
      </c>
      <c r="F28" s="56" t="n">
        <v>676.8</v>
      </c>
      <c r="G28" s="46" t="n">
        <f aca="false">F28/D28*100</f>
        <v>104.123076923077</v>
      </c>
    </row>
    <row r="29" customFormat="false" ht="18.75" hidden="false" customHeight="false" outlineLevel="0" collapsed="false">
      <c r="A29" s="55" t="s">
        <v>32</v>
      </c>
      <c r="B29" s="49" t="s">
        <v>31</v>
      </c>
      <c r="C29" s="56" t="n">
        <v>66.1</v>
      </c>
      <c r="D29" s="56" t="n">
        <v>67.5</v>
      </c>
      <c r="E29" s="46" t="n">
        <f aca="false">D29/C29*100</f>
        <v>102.118003025719</v>
      </c>
      <c r="F29" s="56" t="n">
        <v>64.3</v>
      </c>
      <c r="G29" s="46" t="n">
        <f aca="false">F29/D29*100</f>
        <v>95.2592592592593</v>
      </c>
    </row>
    <row r="30" customFormat="false" ht="24.75" hidden="false" customHeight="true" outlineLevel="0" collapsed="false">
      <c r="A30" s="55" t="s">
        <v>33</v>
      </c>
      <c r="B30" s="49" t="s">
        <v>31</v>
      </c>
      <c r="C30" s="56" t="n">
        <v>725</v>
      </c>
      <c r="D30" s="56" t="n">
        <v>582.5</v>
      </c>
      <c r="E30" s="46" t="n">
        <f aca="false">D30/C30*100</f>
        <v>80.3448275862069</v>
      </c>
      <c r="F30" s="56" t="n">
        <v>612.5</v>
      </c>
      <c r="G30" s="46" t="n">
        <f aca="false">F30/D30*100</f>
        <v>105.150214592275</v>
      </c>
    </row>
    <row r="31" s="58" customFormat="true" ht="21" hidden="false" customHeight="true" outlineLevel="0" collapsed="false">
      <c r="A31" s="50" t="s">
        <v>34</v>
      </c>
      <c r="B31" s="43" t="s">
        <v>31</v>
      </c>
      <c r="C31" s="56" t="n">
        <v>634.3</v>
      </c>
      <c r="D31" s="56" t="n">
        <v>641.3</v>
      </c>
      <c r="E31" s="57" t="n">
        <f aca="false">D31/C31*100</f>
        <v>101.103578748226</v>
      </c>
      <c r="F31" s="56" t="n">
        <v>758.242</v>
      </c>
      <c r="G31" s="57" t="n">
        <f aca="false">F31/D31*100</f>
        <v>118.235147356931</v>
      </c>
    </row>
    <row r="32" s="59" customFormat="true" ht="45.75" hidden="false" customHeight="true" outlineLevel="0" collapsed="false">
      <c r="A32" s="55" t="s">
        <v>35</v>
      </c>
      <c r="B32" s="49" t="s">
        <v>31</v>
      </c>
      <c r="C32" s="56" t="n">
        <f aca="false">C33+C34</f>
        <v>4286.7</v>
      </c>
      <c r="D32" s="56" t="n">
        <f aca="false">D33+D34</f>
        <v>4558.5</v>
      </c>
      <c r="E32" s="57" t="n">
        <f aca="false">D32/C32*100</f>
        <v>106.340541675415</v>
      </c>
      <c r="F32" s="56" t="n">
        <f aca="false">F33+F34</f>
        <v>4858.2</v>
      </c>
      <c r="G32" s="57" t="n">
        <f aca="false">F32/D32*100</f>
        <v>106.574531095755</v>
      </c>
    </row>
    <row r="33" s="58" customFormat="true" ht="26.25" hidden="false" customHeight="true" outlineLevel="0" collapsed="false">
      <c r="A33" s="60" t="s">
        <v>36</v>
      </c>
      <c r="B33" s="43" t="s">
        <v>31</v>
      </c>
      <c r="C33" s="56" t="n">
        <v>120</v>
      </c>
      <c r="D33" s="56" t="n">
        <v>123</v>
      </c>
      <c r="E33" s="57" t="n">
        <f aca="false">D33/C33*100</f>
        <v>102.5</v>
      </c>
      <c r="F33" s="56" t="n">
        <v>129.7</v>
      </c>
      <c r="G33" s="57" t="n">
        <f aca="false">F33/D33*100</f>
        <v>105.447154471545</v>
      </c>
    </row>
    <row r="34" customFormat="false" ht="19.5" hidden="false" customHeight="true" outlineLevel="0" collapsed="false">
      <c r="A34" s="61" t="s">
        <v>37</v>
      </c>
      <c r="B34" s="49" t="s">
        <v>31</v>
      </c>
      <c r="C34" s="62" t="n">
        <v>4166.7</v>
      </c>
      <c r="D34" s="63" t="n">
        <v>4435.5</v>
      </c>
      <c r="E34" s="46" t="n">
        <f aca="false">D34/C34*100</f>
        <v>106.451148390813</v>
      </c>
      <c r="F34" s="63" t="n">
        <v>4728.5</v>
      </c>
      <c r="G34" s="46" t="n">
        <f aca="false">F34/D34*100</f>
        <v>106.605794160749</v>
      </c>
    </row>
    <row r="35" customFormat="false" ht="19.5" hidden="false" customHeight="true" outlineLevel="0" collapsed="false">
      <c r="A35" s="61" t="s">
        <v>38</v>
      </c>
      <c r="B35" s="49" t="s">
        <v>31</v>
      </c>
      <c r="C35" s="62" t="n">
        <v>10.7</v>
      </c>
      <c r="D35" s="63" t="n">
        <v>11.5</v>
      </c>
      <c r="E35" s="46" t="n">
        <f aca="false">D35/C35*100</f>
        <v>107.476635514019</v>
      </c>
      <c r="F35" s="63" t="n">
        <v>12.3</v>
      </c>
      <c r="G35" s="46" t="n">
        <f aca="false">F35/D35*100</f>
        <v>106.95652173913</v>
      </c>
    </row>
    <row r="36" customFormat="false" ht="40.5" hidden="false" customHeight="true" outlineLevel="0" collapsed="false">
      <c r="A36" s="64" t="s">
        <v>39</v>
      </c>
      <c r="B36" s="65"/>
      <c r="C36" s="62"/>
      <c r="D36" s="63"/>
      <c r="E36" s="46"/>
      <c r="F36" s="63"/>
      <c r="G36" s="46"/>
    </row>
    <row r="37" customFormat="false" ht="21.75" hidden="false" customHeight="true" outlineLevel="0" collapsed="false">
      <c r="A37" s="64" t="s">
        <v>40</v>
      </c>
      <c r="B37" s="66" t="s">
        <v>41</v>
      </c>
      <c r="C37" s="62" t="n">
        <v>31.9</v>
      </c>
      <c r="D37" s="63" t="n">
        <v>33.4</v>
      </c>
      <c r="E37" s="46" t="n">
        <f aca="false">D37/C37*100</f>
        <v>104.702194357367</v>
      </c>
      <c r="F37" s="63" t="n">
        <v>35</v>
      </c>
      <c r="G37" s="46" t="n">
        <f aca="false">F37/D37*100</f>
        <v>104.790419161677</v>
      </c>
    </row>
    <row r="38" customFormat="false" ht="21.75" hidden="false" customHeight="true" outlineLevel="0" collapsed="false">
      <c r="A38" s="55" t="s">
        <v>42</v>
      </c>
      <c r="B38" s="66" t="s">
        <v>41</v>
      </c>
      <c r="C38" s="62" t="n">
        <v>31.9</v>
      </c>
      <c r="D38" s="63" t="n">
        <v>33.4</v>
      </c>
      <c r="E38" s="46" t="n">
        <f aca="false">D38/C38*100</f>
        <v>104.702194357367</v>
      </c>
      <c r="F38" s="63" t="n">
        <v>35</v>
      </c>
      <c r="G38" s="46" t="n">
        <f aca="false">F38/D38*100</f>
        <v>104.790419161677</v>
      </c>
    </row>
    <row r="39" customFormat="false" ht="21.75" hidden="false" customHeight="true" outlineLevel="0" collapsed="false">
      <c r="A39" s="64" t="s">
        <v>43</v>
      </c>
      <c r="B39" s="66" t="s">
        <v>41</v>
      </c>
      <c r="C39" s="62" t="n">
        <v>55.5</v>
      </c>
      <c r="D39" s="63" t="n">
        <v>57</v>
      </c>
      <c r="E39" s="46" t="n">
        <f aca="false">D39/C39*100</f>
        <v>102.702702702703</v>
      </c>
      <c r="F39" s="63" t="n">
        <v>59.8</v>
      </c>
      <c r="G39" s="46" t="n">
        <f aca="false">F39/D39*100</f>
        <v>104.912280701754</v>
      </c>
    </row>
    <row r="40" customFormat="false" ht="21" hidden="false" customHeight="true" outlineLevel="0" collapsed="false">
      <c r="A40" s="55" t="s">
        <v>42</v>
      </c>
      <c r="B40" s="66" t="s">
        <v>41</v>
      </c>
      <c r="C40" s="62" t="n">
        <v>55.5</v>
      </c>
      <c r="D40" s="63" t="n">
        <v>57</v>
      </c>
      <c r="E40" s="46" t="n">
        <f aca="false">D40/C40*100</f>
        <v>102.702702702703</v>
      </c>
      <c r="F40" s="63" t="n">
        <v>59.8</v>
      </c>
      <c r="G40" s="46" t="n">
        <f aca="false">F40/D40*100</f>
        <v>104.912280701754</v>
      </c>
    </row>
    <row r="41" customFormat="false" ht="39.75" hidden="false" customHeight="true" outlineLevel="0" collapsed="false">
      <c r="A41" s="64" t="s">
        <v>44</v>
      </c>
      <c r="B41" s="66" t="s">
        <v>41</v>
      </c>
      <c r="C41" s="62" t="n">
        <v>236</v>
      </c>
      <c r="D41" s="63" t="n">
        <v>242</v>
      </c>
      <c r="E41" s="46" t="n">
        <f aca="false">D41/C41*100</f>
        <v>102.542372881356</v>
      </c>
      <c r="F41" s="63" t="n">
        <v>248.8</v>
      </c>
      <c r="G41" s="46" t="n">
        <f aca="false">F41/D41*100</f>
        <v>102.809917355372</v>
      </c>
    </row>
    <row r="42" customFormat="false" ht="19.5" hidden="false" customHeight="true" outlineLevel="0" collapsed="false">
      <c r="A42" s="55" t="s">
        <v>42</v>
      </c>
      <c r="B42" s="66" t="s">
        <v>41</v>
      </c>
      <c r="C42" s="62" t="n">
        <v>236</v>
      </c>
      <c r="D42" s="63" t="n">
        <v>242</v>
      </c>
      <c r="E42" s="46" t="n">
        <f aca="false">D42/C42*100</f>
        <v>102.542372881356</v>
      </c>
      <c r="F42" s="63" t="n">
        <v>248.8</v>
      </c>
      <c r="G42" s="46" t="n">
        <f aca="false">F42/D42*100</f>
        <v>102.809917355372</v>
      </c>
    </row>
    <row r="43" customFormat="false" ht="54.75" hidden="false" customHeight="true" outlineLevel="0" collapsed="false">
      <c r="A43" s="64" t="s">
        <v>45</v>
      </c>
      <c r="B43" s="66" t="s">
        <v>41</v>
      </c>
      <c r="C43" s="62" t="n">
        <v>2142.2</v>
      </c>
      <c r="D43" s="63" t="n">
        <v>2166</v>
      </c>
      <c r="E43" s="46" t="n">
        <f aca="false">D43/C43*100</f>
        <v>101.111007375595</v>
      </c>
      <c r="F43" s="63" t="n">
        <v>2257.2</v>
      </c>
      <c r="G43" s="46" t="n">
        <f aca="false">F43/D43*100</f>
        <v>104.210526315789</v>
      </c>
    </row>
    <row r="44" customFormat="false" ht="25.5" hidden="false" customHeight="true" outlineLevel="0" collapsed="false">
      <c r="A44" s="55" t="s">
        <v>46</v>
      </c>
      <c r="B44" s="66" t="s">
        <v>41</v>
      </c>
      <c r="C44" s="62" t="n">
        <v>1845.3</v>
      </c>
      <c r="D44" s="63" t="n">
        <v>1860</v>
      </c>
      <c r="E44" s="46" t="n">
        <f aca="false">D44/C44*100</f>
        <v>100.796618436027</v>
      </c>
      <c r="F44" s="63" t="n">
        <v>1910.2</v>
      </c>
      <c r="G44" s="46" t="n">
        <f aca="false">F44/D44*100</f>
        <v>102.698924731183</v>
      </c>
    </row>
    <row r="45" customFormat="false" ht="18.75" hidden="false" customHeight="true" outlineLevel="0" collapsed="false">
      <c r="A45" s="64" t="s">
        <v>47</v>
      </c>
      <c r="B45" s="66" t="s">
        <v>41</v>
      </c>
      <c r="C45" s="62" t="n">
        <v>6</v>
      </c>
      <c r="D45" s="63" t="n">
        <v>7.2</v>
      </c>
      <c r="E45" s="46" t="n">
        <f aca="false">D45/C45*100</f>
        <v>120</v>
      </c>
      <c r="F45" s="63" t="n">
        <v>7.4</v>
      </c>
      <c r="G45" s="46" t="n">
        <f aca="false">F45/D45*100</f>
        <v>102.777777777778</v>
      </c>
    </row>
    <row r="46" customFormat="false" ht="18.75" hidden="false" customHeight="true" outlineLevel="0" collapsed="false">
      <c r="A46" s="55" t="s">
        <v>42</v>
      </c>
      <c r="B46" s="66" t="s">
        <v>41</v>
      </c>
      <c r="C46" s="62" t="n">
        <v>6</v>
      </c>
      <c r="D46" s="63" t="n">
        <v>7.2</v>
      </c>
      <c r="E46" s="46" t="n">
        <f aca="false">D46/C46*100</f>
        <v>120</v>
      </c>
      <c r="F46" s="63" t="n">
        <v>7.4</v>
      </c>
      <c r="G46" s="46" t="n">
        <f aca="false">F46/D46*100</f>
        <v>102.777777777778</v>
      </c>
    </row>
    <row r="47" customFormat="false" ht="61.5" hidden="false" customHeight="true" outlineLevel="0" collapsed="false">
      <c r="A47" s="64" t="s">
        <v>48</v>
      </c>
      <c r="B47" s="66" t="s">
        <v>41</v>
      </c>
      <c r="C47" s="62" t="n">
        <v>14.9</v>
      </c>
      <c r="D47" s="63" t="n">
        <v>60.6</v>
      </c>
      <c r="E47" s="46" t="n">
        <f aca="false">D47/C47*100</f>
        <v>406.711409395973</v>
      </c>
      <c r="F47" s="63" t="n">
        <v>61</v>
      </c>
      <c r="G47" s="46" t="n">
        <f aca="false">F47/D47*100</f>
        <v>100.660066006601</v>
      </c>
    </row>
    <row r="48" customFormat="false" ht="29.25" hidden="false" customHeight="true" outlineLevel="0" collapsed="false">
      <c r="A48" s="64" t="s">
        <v>49</v>
      </c>
      <c r="B48" s="66" t="s">
        <v>50</v>
      </c>
      <c r="C48" s="62" t="n">
        <v>8.8</v>
      </c>
      <c r="D48" s="63" t="n">
        <v>9</v>
      </c>
      <c r="E48" s="46" t="n">
        <f aca="false">D48/C48*100</f>
        <v>102.272727272727</v>
      </c>
      <c r="F48" s="63" t="n">
        <v>9.3</v>
      </c>
      <c r="G48" s="46" t="n">
        <f aca="false">F48/D48*100</f>
        <v>103.333333333333</v>
      </c>
    </row>
    <row r="49" customFormat="false" ht="27.75" hidden="false" customHeight="true" outlineLevel="0" collapsed="false">
      <c r="A49" s="55" t="s">
        <v>46</v>
      </c>
      <c r="B49" s="66" t="s">
        <v>51</v>
      </c>
      <c r="C49" s="62" t="n">
        <v>8.8</v>
      </c>
      <c r="D49" s="63" t="n">
        <v>9</v>
      </c>
      <c r="E49" s="46" t="n">
        <f aca="false">D49/C49*100</f>
        <v>102.272727272727</v>
      </c>
      <c r="F49" s="63" t="n">
        <v>9.3</v>
      </c>
      <c r="G49" s="46" t="n">
        <f aca="false">F49/D49*100</f>
        <v>103.333333333333</v>
      </c>
    </row>
    <row r="50" s="47" customFormat="true" ht="37.5" hidden="false" customHeight="true" outlineLevel="0" collapsed="false">
      <c r="A50" s="67" t="s">
        <v>52</v>
      </c>
      <c r="B50" s="43" t="s">
        <v>31</v>
      </c>
      <c r="C50" s="62" t="n">
        <v>881.8</v>
      </c>
      <c r="D50" s="63" t="n">
        <v>931.6</v>
      </c>
      <c r="E50" s="46" t="n">
        <f aca="false">D50/C50*100</f>
        <v>105.647539124518</v>
      </c>
      <c r="F50" s="63" t="n">
        <v>966.7</v>
      </c>
      <c r="G50" s="46" t="n">
        <f aca="false">F50/D50*100</f>
        <v>103.767711464148</v>
      </c>
    </row>
    <row r="51" s="47" customFormat="true" ht="45" hidden="false" customHeight="true" outlineLevel="0" collapsed="false">
      <c r="A51" s="50" t="s">
        <v>53</v>
      </c>
      <c r="B51" s="43" t="s">
        <v>31</v>
      </c>
      <c r="C51" s="62" t="n">
        <v>60</v>
      </c>
      <c r="D51" s="63" t="n">
        <v>60</v>
      </c>
      <c r="E51" s="46" t="n">
        <f aca="false">D51/C51*100</f>
        <v>100</v>
      </c>
      <c r="F51" s="63" t="n">
        <v>63</v>
      </c>
      <c r="G51" s="46" t="n">
        <f aca="false">F51/D51*100</f>
        <v>105</v>
      </c>
    </row>
    <row r="52" s="47" customFormat="true" ht="47.25" hidden="false" customHeight="true" outlineLevel="0" collapsed="false">
      <c r="A52" s="68" t="s">
        <v>54</v>
      </c>
      <c r="B52" s="54" t="s">
        <v>55</v>
      </c>
      <c r="C52" s="62" t="n">
        <v>2088</v>
      </c>
      <c r="D52" s="63" t="n">
        <v>2088</v>
      </c>
      <c r="E52" s="69" t="n">
        <f aca="false">D52/C52*100</f>
        <v>100</v>
      </c>
      <c r="F52" s="63" t="n">
        <v>2088</v>
      </c>
      <c r="G52" s="69" t="n">
        <f aca="false">F52/D52*100</f>
        <v>100</v>
      </c>
    </row>
    <row r="53" s="47" customFormat="true" ht="23.25" hidden="false" customHeight="true" outlineLevel="0" collapsed="false">
      <c r="A53" s="67" t="s">
        <v>56</v>
      </c>
      <c r="B53" s="70"/>
      <c r="C53" s="62"/>
      <c r="D53" s="63"/>
      <c r="E53" s="46"/>
      <c r="F53" s="63"/>
      <c r="G53" s="46"/>
    </row>
    <row r="54" s="47" customFormat="true" ht="19.5" hidden="false" customHeight="true" outlineLevel="0" collapsed="false">
      <c r="A54" s="67" t="s">
        <v>57</v>
      </c>
      <c r="B54" s="71" t="s">
        <v>58</v>
      </c>
      <c r="C54" s="62" t="n">
        <f aca="false">C56+C57+C55</f>
        <v>2.1</v>
      </c>
      <c r="D54" s="62" t="n">
        <f aca="false">D56+D57+D55</f>
        <v>2.1</v>
      </c>
      <c r="E54" s="46" t="n">
        <f aca="false">D54/C54*100</f>
        <v>100</v>
      </c>
      <c r="F54" s="62" t="n">
        <f aca="false">F56+F57+F55</f>
        <v>2.1</v>
      </c>
      <c r="G54" s="46" t="n">
        <f aca="false">F54/D54*100</f>
        <v>100</v>
      </c>
    </row>
    <row r="55" s="47" customFormat="true" ht="19.5" hidden="false" customHeight="true" outlineLevel="0" collapsed="false">
      <c r="A55" s="50" t="s">
        <v>59</v>
      </c>
      <c r="B55" s="71" t="s">
        <v>58</v>
      </c>
      <c r="C55" s="62" t="n">
        <v>0.08</v>
      </c>
      <c r="D55" s="62" t="n">
        <v>0.08</v>
      </c>
      <c r="E55" s="46" t="n">
        <f aca="false">D55/C55*100</f>
        <v>100</v>
      </c>
      <c r="F55" s="62" t="n">
        <v>0.08</v>
      </c>
      <c r="G55" s="46" t="n">
        <f aca="false">F55/D55*100</f>
        <v>100</v>
      </c>
    </row>
    <row r="56" s="47" customFormat="true" ht="19.5" hidden="false" customHeight="true" outlineLevel="0" collapsed="false">
      <c r="A56" s="50" t="s">
        <v>60</v>
      </c>
      <c r="B56" s="71" t="s">
        <v>58</v>
      </c>
      <c r="C56" s="62" t="n">
        <v>1.98</v>
      </c>
      <c r="D56" s="63" t="n">
        <v>1.98</v>
      </c>
      <c r="E56" s="46" t="n">
        <f aca="false">D56/C56*100</f>
        <v>100</v>
      </c>
      <c r="F56" s="63" t="n">
        <v>1.98</v>
      </c>
      <c r="G56" s="46" t="n">
        <f aca="false">F56/D56*100</f>
        <v>100</v>
      </c>
    </row>
    <row r="57" s="47" customFormat="true" ht="19.5" hidden="false" customHeight="true" outlineLevel="0" collapsed="false">
      <c r="A57" s="50" t="s">
        <v>61</v>
      </c>
      <c r="B57" s="71" t="s">
        <v>58</v>
      </c>
      <c r="C57" s="62" t="n">
        <v>0.04</v>
      </c>
      <c r="D57" s="63" t="n">
        <v>0.04</v>
      </c>
      <c r="E57" s="46" t="n">
        <f aca="false">D57/C57*100</f>
        <v>100</v>
      </c>
      <c r="F57" s="63" t="n">
        <v>0.04</v>
      </c>
      <c r="G57" s="46" t="n">
        <f aca="false">F57/D57*100</f>
        <v>100</v>
      </c>
    </row>
    <row r="58" s="47" customFormat="true" ht="48" hidden="false" customHeight="true" outlineLevel="0" collapsed="false">
      <c r="A58" s="67" t="s">
        <v>62</v>
      </c>
      <c r="B58" s="71" t="s">
        <v>58</v>
      </c>
      <c r="C58" s="62" t="n">
        <v>0.05</v>
      </c>
      <c r="D58" s="63" t="n">
        <v>0.05</v>
      </c>
      <c r="E58" s="46" t="n">
        <f aca="false">D58/C58*100</f>
        <v>100</v>
      </c>
      <c r="F58" s="63" t="n">
        <v>0.05</v>
      </c>
      <c r="G58" s="46" t="n">
        <f aca="false">F58/D58*100</f>
        <v>100</v>
      </c>
    </row>
    <row r="59" s="47" customFormat="true" ht="19.5" hidden="false" customHeight="true" outlineLevel="0" collapsed="false">
      <c r="A59" s="67" t="s">
        <v>63</v>
      </c>
      <c r="B59" s="71" t="s">
        <v>58</v>
      </c>
      <c r="C59" s="62" t="n">
        <v>0.7</v>
      </c>
      <c r="D59" s="63" t="n">
        <v>0.7</v>
      </c>
      <c r="E59" s="46" t="n">
        <f aca="false">D59/C59*100</f>
        <v>100</v>
      </c>
      <c r="F59" s="63" t="n">
        <v>0.7</v>
      </c>
      <c r="G59" s="46" t="n">
        <f aca="false">F59/D59*100</f>
        <v>100</v>
      </c>
    </row>
    <row r="60" s="47" customFormat="true" ht="19.5" hidden="false" customHeight="true" outlineLevel="0" collapsed="false">
      <c r="A60" s="50" t="s">
        <v>61</v>
      </c>
      <c r="B60" s="71" t="s">
        <v>58</v>
      </c>
      <c r="C60" s="62" t="n">
        <v>0.7</v>
      </c>
      <c r="D60" s="63" t="n">
        <v>0.7</v>
      </c>
      <c r="E60" s="46" t="n">
        <f aca="false">D60/C60*100</f>
        <v>100</v>
      </c>
      <c r="F60" s="63" t="n">
        <v>0.7</v>
      </c>
      <c r="G60" s="46" t="n">
        <f aca="false">F60/D60*100</f>
        <v>100</v>
      </c>
    </row>
    <row r="61" s="47" customFormat="true" ht="19.5" hidden="false" customHeight="true" outlineLevel="0" collapsed="false">
      <c r="A61" s="67" t="s">
        <v>64</v>
      </c>
      <c r="B61" s="71" t="s">
        <v>58</v>
      </c>
      <c r="C61" s="62" t="n">
        <f aca="false">C62+C63</f>
        <v>2</v>
      </c>
      <c r="D61" s="63" t="n">
        <f aca="false">D62+D63</f>
        <v>2</v>
      </c>
      <c r="E61" s="46" t="n">
        <f aca="false">D61/C61*100</f>
        <v>100</v>
      </c>
      <c r="F61" s="63" t="n">
        <f aca="false">F62+F63</f>
        <v>2</v>
      </c>
      <c r="G61" s="46" t="n">
        <f aca="false">F61/D61*100</f>
        <v>100</v>
      </c>
    </row>
    <row r="62" s="47" customFormat="true" ht="19.5" hidden="false" customHeight="true" outlineLevel="0" collapsed="false">
      <c r="A62" s="72" t="s">
        <v>60</v>
      </c>
      <c r="B62" s="71" t="s">
        <v>58</v>
      </c>
      <c r="C62" s="62" t="n">
        <v>0.5</v>
      </c>
      <c r="D62" s="63" t="n">
        <v>0.5</v>
      </c>
      <c r="E62" s="46" t="n">
        <f aca="false">D62/C62*100</f>
        <v>100</v>
      </c>
      <c r="F62" s="63" t="n">
        <v>0.5</v>
      </c>
      <c r="G62" s="46" t="n">
        <f aca="false">F62/D62*100</f>
        <v>100</v>
      </c>
    </row>
    <row r="63" s="47" customFormat="true" ht="19.5" hidden="false" customHeight="true" outlineLevel="0" collapsed="false">
      <c r="A63" s="50" t="s">
        <v>61</v>
      </c>
      <c r="B63" s="71" t="s">
        <v>58</v>
      </c>
      <c r="C63" s="62" t="n">
        <v>1.5</v>
      </c>
      <c r="D63" s="63" t="n">
        <v>1.5</v>
      </c>
      <c r="E63" s="46" t="n">
        <f aca="false">D63/C63*100</f>
        <v>100</v>
      </c>
      <c r="F63" s="63" t="n">
        <v>1.5</v>
      </c>
      <c r="G63" s="46" t="n">
        <f aca="false">F63/D63*100</f>
        <v>100</v>
      </c>
    </row>
    <row r="64" customFormat="false" ht="18.75" hidden="false" customHeight="false" outlineLevel="0" collapsed="false">
      <c r="A64" s="67" t="s">
        <v>65</v>
      </c>
      <c r="B64" s="71" t="s">
        <v>58</v>
      </c>
      <c r="C64" s="62" t="n">
        <f aca="false">C65+C66</f>
        <v>0.02</v>
      </c>
      <c r="D64" s="63" t="n">
        <f aca="false">D65+D66</f>
        <v>0.02</v>
      </c>
      <c r="E64" s="46" t="n">
        <f aca="false">D64/C64*100</f>
        <v>100</v>
      </c>
      <c r="F64" s="63" t="n">
        <f aca="false">F65+F66</f>
        <v>0.02</v>
      </c>
      <c r="G64" s="46" t="n">
        <f aca="false">F64/D64*100</f>
        <v>100</v>
      </c>
    </row>
    <row r="65" customFormat="false" ht="18.75" hidden="false" customHeight="false" outlineLevel="0" collapsed="false">
      <c r="A65" s="72" t="s">
        <v>60</v>
      </c>
      <c r="B65" s="71" t="s">
        <v>58</v>
      </c>
      <c r="C65" s="62" t="n">
        <v>0.01</v>
      </c>
      <c r="D65" s="63" t="n">
        <v>0.01</v>
      </c>
      <c r="E65" s="46" t="n">
        <f aca="false">D65/C65*100</f>
        <v>100</v>
      </c>
      <c r="F65" s="63" t="n">
        <v>0.01</v>
      </c>
      <c r="G65" s="46" t="n">
        <f aca="false">F65/D65*100</f>
        <v>100</v>
      </c>
    </row>
    <row r="66" customFormat="false" ht="18.75" hidden="false" customHeight="false" outlineLevel="0" collapsed="false">
      <c r="A66" s="50" t="s">
        <v>61</v>
      </c>
      <c r="B66" s="71" t="s">
        <v>58</v>
      </c>
      <c r="C66" s="62" t="n">
        <v>0.01</v>
      </c>
      <c r="D66" s="63" t="n">
        <v>0.01</v>
      </c>
      <c r="E66" s="46" t="n">
        <f aca="false">D66/C66*100</f>
        <v>100</v>
      </c>
      <c r="F66" s="63" t="n">
        <v>0.01</v>
      </c>
      <c r="G66" s="46" t="n">
        <f aca="false">F66/D66*100</f>
        <v>100</v>
      </c>
    </row>
    <row r="67" s="47" customFormat="true" ht="23.25" hidden="false" customHeight="true" outlineLevel="0" collapsed="false">
      <c r="A67" s="67" t="s">
        <v>66</v>
      </c>
      <c r="B67" s="71" t="s">
        <v>58</v>
      </c>
      <c r="C67" s="62" t="n">
        <v>0.3</v>
      </c>
      <c r="D67" s="63" t="n">
        <v>0.3</v>
      </c>
      <c r="E67" s="46" t="n">
        <f aca="false">D67/C67*100</f>
        <v>100</v>
      </c>
      <c r="F67" s="63" t="n">
        <v>0.31</v>
      </c>
      <c r="G67" s="46" t="n">
        <f aca="false">F67/D67*100</f>
        <v>103.333333333333</v>
      </c>
    </row>
    <row r="68" s="47" customFormat="true" ht="20.25" hidden="false" customHeight="true" outlineLevel="0" collapsed="false">
      <c r="A68" s="68" t="s">
        <v>67</v>
      </c>
      <c r="B68" s="73" t="s">
        <v>58</v>
      </c>
      <c r="C68" s="62" t="n">
        <f aca="false">C69+C70+C71</f>
        <v>22.73</v>
      </c>
      <c r="D68" s="62" t="n">
        <f aca="false">D69+D70+D71</f>
        <v>22.75</v>
      </c>
      <c r="E68" s="46" t="n">
        <f aca="false">D68/C68*100</f>
        <v>100.087989441267</v>
      </c>
      <c r="F68" s="62" t="n">
        <f aca="false">F69+F70+F71</f>
        <v>22.85</v>
      </c>
      <c r="G68" s="46" t="n">
        <f aca="false">F68/D68*100</f>
        <v>100.43956043956</v>
      </c>
    </row>
    <row r="69" s="47" customFormat="true" ht="20.25" hidden="false" customHeight="true" outlineLevel="0" collapsed="false">
      <c r="A69" s="72" t="s">
        <v>68</v>
      </c>
      <c r="B69" s="73" t="s">
        <v>58</v>
      </c>
      <c r="C69" s="62" t="n">
        <v>22.41</v>
      </c>
      <c r="D69" s="62" t="n">
        <v>22.43</v>
      </c>
      <c r="E69" s="46" t="n">
        <f aca="false">D69/C69*100</f>
        <v>100.089245872378</v>
      </c>
      <c r="F69" s="62" t="n">
        <v>22.53</v>
      </c>
      <c r="G69" s="46" t="n">
        <f aca="false">F69/D69*100</f>
        <v>100.445831475702</v>
      </c>
    </row>
    <row r="70" s="47" customFormat="true" ht="18" hidden="false" customHeight="true" outlineLevel="0" collapsed="false">
      <c r="A70" s="72" t="s">
        <v>60</v>
      </c>
      <c r="B70" s="73" t="s">
        <v>58</v>
      </c>
      <c r="C70" s="62" t="n">
        <v>0.3</v>
      </c>
      <c r="D70" s="62" t="n">
        <v>0.3</v>
      </c>
      <c r="E70" s="46" t="n">
        <f aca="false">D70/C70*100</f>
        <v>100</v>
      </c>
      <c r="F70" s="62" t="n">
        <v>0.3</v>
      </c>
      <c r="G70" s="46" t="n">
        <f aca="false">F70/D70*100</f>
        <v>100</v>
      </c>
    </row>
    <row r="71" s="47" customFormat="true" ht="18" hidden="false" customHeight="true" outlineLevel="0" collapsed="false">
      <c r="A71" s="50" t="s">
        <v>61</v>
      </c>
      <c r="B71" s="73" t="s">
        <v>58</v>
      </c>
      <c r="C71" s="62" t="n">
        <v>0.02</v>
      </c>
      <c r="D71" s="62" t="n">
        <v>0.02</v>
      </c>
      <c r="E71" s="46" t="n">
        <f aca="false">D71/C71*100</f>
        <v>100</v>
      </c>
      <c r="F71" s="62" t="n">
        <v>0.02</v>
      </c>
      <c r="G71" s="46" t="n">
        <f aca="false">F71/D71*100</f>
        <v>100</v>
      </c>
    </row>
    <row r="72" s="47" customFormat="true" ht="20.25" hidden="false" customHeight="true" outlineLevel="0" collapsed="false">
      <c r="A72" s="67" t="s">
        <v>69</v>
      </c>
      <c r="B72" s="71" t="s">
        <v>58</v>
      </c>
      <c r="C72" s="74" t="n">
        <f aca="false">C73+C74</f>
        <v>0.324</v>
      </c>
      <c r="D72" s="74" t="n">
        <f aca="false">D73+D74</f>
        <v>0.328</v>
      </c>
      <c r="E72" s="46" t="n">
        <f aca="false">D72/C72*100</f>
        <v>101.234567901235</v>
      </c>
      <c r="F72" s="74" t="n">
        <f aca="false">F73+F74</f>
        <v>0.328</v>
      </c>
      <c r="G72" s="46" t="n">
        <f aca="false">F72/D72*100</f>
        <v>100</v>
      </c>
    </row>
    <row r="73" s="47" customFormat="true" ht="20.25" hidden="false" customHeight="true" outlineLevel="0" collapsed="false">
      <c r="A73" s="72" t="s">
        <v>60</v>
      </c>
      <c r="B73" s="71" t="s">
        <v>58</v>
      </c>
      <c r="C73" s="74" t="n">
        <v>0.01</v>
      </c>
      <c r="D73" s="74" t="n">
        <v>0.01</v>
      </c>
      <c r="E73" s="46" t="n">
        <f aca="false">D73/C73*100</f>
        <v>100</v>
      </c>
      <c r="F73" s="74" t="n">
        <v>0.01</v>
      </c>
      <c r="G73" s="46" t="n">
        <f aca="false">F73/D73*100</f>
        <v>100</v>
      </c>
    </row>
    <row r="74" s="47" customFormat="true" ht="22.5" hidden="false" customHeight="true" outlineLevel="0" collapsed="false">
      <c r="A74" s="50" t="s">
        <v>61</v>
      </c>
      <c r="B74" s="71" t="s">
        <v>58</v>
      </c>
      <c r="C74" s="74" t="n">
        <v>0.314</v>
      </c>
      <c r="D74" s="74" t="n">
        <v>0.318</v>
      </c>
      <c r="E74" s="46" t="n">
        <f aca="false">D74/C74*100</f>
        <v>101.273885350318</v>
      </c>
      <c r="F74" s="74" t="n">
        <v>0.318</v>
      </c>
      <c r="G74" s="46" t="n">
        <f aca="false">F74/D74*100</f>
        <v>100</v>
      </c>
    </row>
    <row r="75" s="47" customFormat="true" ht="21" hidden="false" customHeight="true" outlineLevel="0" collapsed="false">
      <c r="A75" s="67" t="s">
        <v>70</v>
      </c>
      <c r="B75" s="71" t="s">
        <v>58</v>
      </c>
      <c r="C75" s="62" t="n">
        <f aca="false">C76+C77</f>
        <v>1.14</v>
      </c>
      <c r="D75" s="62" t="n">
        <f aca="false">D76+D77</f>
        <v>1.14</v>
      </c>
      <c r="E75" s="46" t="n">
        <f aca="false">D75/C75*100</f>
        <v>100</v>
      </c>
      <c r="F75" s="62" t="n">
        <f aca="false">F76+F77</f>
        <v>1.14</v>
      </c>
      <c r="G75" s="46" t="n">
        <f aca="false">F75/D75*100</f>
        <v>100</v>
      </c>
    </row>
    <row r="76" s="47" customFormat="true" ht="21" hidden="false" customHeight="true" outlineLevel="0" collapsed="false">
      <c r="A76" s="72" t="s">
        <v>60</v>
      </c>
      <c r="B76" s="71" t="s">
        <v>58</v>
      </c>
      <c r="C76" s="62" t="n">
        <v>0.4</v>
      </c>
      <c r="D76" s="63" t="n">
        <v>0.4</v>
      </c>
      <c r="E76" s="46" t="n">
        <f aca="false">D76/C76*100</f>
        <v>100</v>
      </c>
      <c r="F76" s="63" t="n">
        <v>0.4</v>
      </c>
      <c r="G76" s="46" t="n">
        <f aca="false">F76/D76*100</f>
        <v>100</v>
      </c>
    </row>
    <row r="77" s="47" customFormat="true" ht="21" hidden="false" customHeight="true" outlineLevel="0" collapsed="false">
      <c r="A77" s="50" t="s">
        <v>61</v>
      </c>
      <c r="B77" s="71" t="s">
        <v>58</v>
      </c>
      <c r="C77" s="62" t="n">
        <v>0.74</v>
      </c>
      <c r="D77" s="63" t="n">
        <v>0.74</v>
      </c>
      <c r="E77" s="46" t="n">
        <f aca="false">D77/C77*100</f>
        <v>100</v>
      </c>
      <c r="F77" s="63" t="n">
        <v>0.74</v>
      </c>
      <c r="G77" s="46" t="n">
        <f aca="false">F77/D77*100</f>
        <v>100</v>
      </c>
    </row>
    <row r="78" s="47" customFormat="true" ht="18.75" hidden="false" customHeight="false" outlineLevel="0" collapsed="false">
      <c r="A78" s="67" t="s">
        <v>71</v>
      </c>
      <c r="B78" s="71" t="s">
        <v>72</v>
      </c>
      <c r="C78" s="62" t="n">
        <f aca="false">C79</f>
        <v>1.4</v>
      </c>
      <c r="D78" s="63" t="n">
        <f aca="false">D79</f>
        <v>1.4</v>
      </c>
      <c r="E78" s="46" t="n">
        <f aca="false">D78/C78*100</f>
        <v>100</v>
      </c>
      <c r="F78" s="63" t="n">
        <f aca="false">F79</f>
        <v>1.4</v>
      </c>
      <c r="G78" s="46" t="n">
        <f aca="false">F78/D78*100</f>
        <v>100</v>
      </c>
    </row>
    <row r="79" s="47" customFormat="true" ht="23.25" hidden="false" customHeight="true" outlineLevel="0" collapsed="false">
      <c r="A79" s="50" t="s">
        <v>61</v>
      </c>
      <c r="B79" s="71" t="s">
        <v>72</v>
      </c>
      <c r="C79" s="62" t="n">
        <v>1.4</v>
      </c>
      <c r="D79" s="63" t="n">
        <v>1.4</v>
      </c>
      <c r="E79" s="46" t="n">
        <f aca="false">D79/C79*100</f>
        <v>100</v>
      </c>
      <c r="F79" s="63" t="n">
        <v>1.4</v>
      </c>
      <c r="G79" s="46" t="n">
        <f aca="false">F79/D79*100</f>
        <v>100</v>
      </c>
    </row>
    <row r="80" s="47" customFormat="true" ht="42" hidden="false" customHeight="true" outlineLevel="0" collapsed="false">
      <c r="A80" s="67" t="s">
        <v>73</v>
      </c>
      <c r="B80" s="70"/>
      <c r="C80" s="62"/>
      <c r="D80" s="63"/>
      <c r="E80" s="46"/>
      <c r="F80" s="63"/>
      <c r="G80" s="46"/>
    </row>
    <row r="81" s="47" customFormat="true" ht="18.75" hidden="false" customHeight="false" outlineLevel="0" collapsed="false">
      <c r="A81" s="67" t="s">
        <v>74</v>
      </c>
      <c r="B81" s="71" t="s">
        <v>75</v>
      </c>
      <c r="C81" s="62" t="n">
        <f aca="false">C82+C83</f>
        <v>569</v>
      </c>
      <c r="D81" s="62" t="n">
        <f aca="false">D82+D83</f>
        <v>699</v>
      </c>
      <c r="E81" s="46" t="n">
        <f aca="false">D81/C81*100</f>
        <v>122.847100175747</v>
      </c>
      <c r="F81" s="63" t="n">
        <f aca="false">F82+F83</f>
        <v>699</v>
      </c>
      <c r="G81" s="46" t="n">
        <f aca="false">F81/D81*100</f>
        <v>100</v>
      </c>
    </row>
    <row r="82" s="47" customFormat="true" ht="18.75" hidden="false" customHeight="false" outlineLevel="0" collapsed="false">
      <c r="A82" s="72" t="s">
        <v>60</v>
      </c>
      <c r="B82" s="71" t="s">
        <v>75</v>
      </c>
      <c r="C82" s="62" t="n">
        <v>354</v>
      </c>
      <c r="D82" s="63" t="n">
        <v>278</v>
      </c>
      <c r="E82" s="46" t="n">
        <f aca="false">D82/C82*100</f>
        <v>78.5310734463277</v>
      </c>
      <c r="F82" s="63" t="n">
        <v>278</v>
      </c>
      <c r="G82" s="46" t="n">
        <f aca="false">F82/D82*100</f>
        <v>100</v>
      </c>
    </row>
    <row r="83" s="47" customFormat="true" ht="19.5" hidden="false" customHeight="true" outlineLevel="0" collapsed="false">
      <c r="A83" s="50" t="s">
        <v>61</v>
      </c>
      <c r="B83" s="71" t="s">
        <v>75</v>
      </c>
      <c r="C83" s="62" t="n">
        <v>215</v>
      </c>
      <c r="D83" s="63" t="n">
        <v>421</v>
      </c>
      <c r="E83" s="46" t="n">
        <f aca="false">D83/C83*100</f>
        <v>195.813953488372</v>
      </c>
      <c r="F83" s="63" t="n">
        <v>421</v>
      </c>
      <c r="G83" s="46" t="n">
        <f aca="false">F83/D83*100</f>
        <v>100</v>
      </c>
    </row>
    <row r="84" s="47" customFormat="true" ht="39" hidden="false" customHeight="true" outlineLevel="0" collapsed="false">
      <c r="A84" s="67" t="s">
        <v>76</v>
      </c>
      <c r="B84" s="71" t="s">
        <v>75</v>
      </c>
      <c r="C84" s="62" t="n">
        <f aca="false">C85+C86</f>
        <v>322</v>
      </c>
      <c r="D84" s="62" t="n">
        <f aca="false">D85+D86</f>
        <v>432</v>
      </c>
      <c r="E84" s="46" t="n">
        <f aca="false">D84/C84*100</f>
        <v>134.16149068323</v>
      </c>
      <c r="F84" s="63" t="n">
        <f aca="false">F85+F86</f>
        <v>432</v>
      </c>
      <c r="G84" s="46" t="n">
        <f aca="false">F84/D84*100</f>
        <v>100</v>
      </c>
    </row>
    <row r="85" s="47" customFormat="true" ht="24.75" hidden="false" customHeight="true" outlineLevel="0" collapsed="false">
      <c r="A85" s="72" t="s">
        <v>60</v>
      </c>
      <c r="B85" s="71" t="s">
        <v>75</v>
      </c>
      <c r="C85" s="62" t="n">
        <v>186</v>
      </c>
      <c r="D85" s="63" t="n">
        <v>145</v>
      </c>
      <c r="E85" s="46" t="n">
        <f aca="false">D85/C85*100</f>
        <v>77.9569892473118</v>
      </c>
      <c r="F85" s="63" t="n">
        <v>145</v>
      </c>
      <c r="G85" s="46" t="n">
        <f aca="false">F85/D85*100</f>
        <v>100</v>
      </c>
    </row>
    <row r="86" s="47" customFormat="true" ht="20.25" hidden="false" customHeight="true" outlineLevel="0" collapsed="false">
      <c r="A86" s="50" t="s">
        <v>61</v>
      </c>
      <c r="B86" s="71" t="s">
        <v>75</v>
      </c>
      <c r="C86" s="62" t="n">
        <v>136</v>
      </c>
      <c r="D86" s="63" t="n">
        <v>287</v>
      </c>
      <c r="E86" s="46" t="n">
        <f aca="false">D86/C86*100</f>
        <v>211.029411764706</v>
      </c>
      <c r="F86" s="63" t="n">
        <v>287</v>
      </c>
      <c r="G86" s="46" t="n">
        <f aca="false">F86/D86*100</f>
        <v>100</v>
      </c>
    </row>
    <row r="87" s="47" customFormat="true" ht="18.75" hidden="false" customHeight="false" outlineLevel="0" collapsed="false">
      <c r="A87" s="67" t="s">
        <v>77</v>
      </c>
      <c r="B87" s="71" t="s">
        <v>75</v>
      </c>
      <c r="C87" s="62" t="n">
        <f aca="false">C88</f>
        <v>70</v>
      </c>
      <c r="D87" s="63" t="n">
        <f aca="false">D88</f>
        <v>82</v>
      </c>
      <c r="E87" s="46" t="n">
        <f aca="false">D87/C87*100</f>
        <v>117.142857142857</v>
      </c>
      <c r="F87" s="63" t="n">
        <f aca="false">F88</f>
        <v>82</v>
      </c>
      <c r="G87" s="46" t="n">
        <f aca="false">F87/D87*100</f>
        <v>100</v>
      </c>
    </row>
    <row r="88" s="47" customFormat="true" ht="18.75" hidden="false" customHeight="false" outlineLevel="0" collapsed="false">
      <c r="A88" s="50" t="s">
        <v>61</v>
      </c>
      <c r="B88" s="71" t="s">
        <v>75</v>
      </c>
      <c r="C88" s="62" t="n">
        <v>70</v>
      </c>
      <c r="D88" s="63" t="n">
        <v>82</v>
      </c>
      <c r="E88" s="46" t="n">
        <f aca="false">D88/C88*100</f>
        <v>117.142857142857</v>
      </c>
      <c r="F88" s="63" t="n">
        <v>82</v>
      </c>
      <c r="G88" s="46" t="n">
        <f aca="false">F88/D88*100</f>
        <v>100</v>
      </c>
    </row>
    <row r="89" s="47" customFormat="true" ht="22.5" hidden="false" customHeight="true" outlineLevel="0" collapsed="false">
      <c r="A89" s="67" t="s">
        <v>78</v>
      </c>
      <c r="B89" s="71" t="s">
        <v>79</v>
      </c>
      <c r="C89" s="62" t="n">
        <v>8.6</v>
      </c>
      <c r="D89" s="63" t="n">
        <v>8.6</v>
      </c>
      <c r="E89" s="46" t="n">
        <f aca="false">D89/C89*100</f>
        <v>100</v>
      </c>
      <c r="F89" s="63" t="n">
        <v>8.6</v>
      </c>
      <c r="G89" s="46" t="n">
        <f aca="false">F89/D89*100</f>
        <v>100</v>
      </c>
    </row>
    <row r="90" s="47" customFormat="true" ht="22.5" hidden="false" customHeight="true" outlineLevel="0" collapsed="false">
      <c r="A90" s="67" t="s">
        <v>80</v>
      </c>
      <c r="B90" s="71" t="s">
        <v>75</v>
      </c>
      <c r="C90" s="62" t="n">
        <f aca="false">C91</f>
        <v>42</v>
      </c>
      <c r="D90" s="62" t="n">
        <f aca="false">D91</f>
        <v>59</v>
      </c>
      <c r="E90" s="46" t="n">
        <f aca="false">D90/C90*100</f>
        <v>140.47619047619</v>
      </c>
      <c r="F90" s="63" t="n">
        <f aca="false">F91</f>
        <v>59</v>
      </c>
      <c r="G90" s="46" t="n">
        <f aca="false">F90/D90*100</f>
        <v>100</v>
      </c>
    </row>
    <row r="91" s="47" customFormat="true" ht="22.5" hidden="false" customHeight="true" outlineLevel="0" collapsed="false">
      <c r="A91" s="50" t="s">
        <v>61</v>
      </c>
      <c r="B91" s="71" t="s">
        <v>75</v>
      </c>
      <c r="C91" s="62" t="n">
        <v>42</v>
      </c>
      <c r="D91" s="63" t="n">
        <v>59</v>
      </c>
      <c r="E91" s="46" t="n">
        <f aca="false">D91/C91*100</f>
        <v>140.47619047619</v>
      </c>
      <c r="F91" s="63" t="n">
        <v>59</v>
      </c>
      <c r="G91" s="46" t="n">
        <f aca="false">F91/D91*100</f>
        <v>100</v>
      </c>
    </row>
    <row r="92" customFormat="false" ht="34.5" hidden="false" customHeight="true" outlineLevel="0" collapsed="false">
      <c r="A92" s="55" t="s">
        <v>81</v>
      </c>
      <c r="B92" s="66" t="s">
        <v>31</v>
      </c>
      <c r="C92" s="62" t="n">
        <v>1030</v>
      </c>
      <c r="D92" s="63" t="n">
        <v>1088.2</v>
      </c>
      <c r="E92" s="46" t="n">
        <f aca="false">D92/C92*100</f>
        <v>105.650485436893</v>
      </c>
      <c r="F92" s="63" t="n">
        <v>1162.3</v>
      </c>
      <c r="G92" s="46" t="n">
        <f aca="false">F92/D92*100</f>
        <v>106.80941003492</v>
      </c>
    </row>
    <row r="93" customFormat="false" ht="30" hidden="false" customHeight="true" outlineLevel="0" collapsed="false">
      <c r="A93" s="55" t="s">
        <v>82</v>
      </c>
      <c r="B93" s="66" t="s">
        <v>31</v>
      </c>
      <c r="C93" s="62" t="n">
        <v>28.2</v>
      </c>
      <c r="D93" s="63" t="n">
        <v>28.8</v>
      </c>
      <c r="E93" s="46" t="n">
        <f aca="false">D93/C93*100</f>
        <v>102.127659574468</v>
      </c>
      <c r="F93" s="63" t="n">
        <v>29.6</v>
      </c>
      <c r="G93" s="46" t="n">
        <f aca="false">F93/D93*100</f>
        <v>102.777777777778</v>
      </c>
    </row>
    <row r="94" customFormat="false" ht="18.75" hidden="false" customHeight="false" outlineLevel="0" collapsed="false">
      <c r="A94" s="55" t="s">
        <v>83</v>
      </c>
      <c r="B94" s="66" t="s">
        <v>31</v>
      </c>
      <c r="C94" s="62" t="n">
        <v>79.9</v>
      </c>
      <c r="D94" s="63" t="n">
        <v>83.8</v>
      </c>
      <c r="E94" s="46" t="n">
        <f aca="false">D94/C94*100</f>
        <v>104.881101376721</v>
      </c>
      <c r="F94" s="63" t="n">
        <v>87</v>
      </c>
      <c r="G94" s="46" t="n">
        <f aca="false">F94/D94*100</f>
        <v>103.81861575179</v>
      </c>
    </row>
    <row r="95" customFormat="false" ht="23.25" hidden="true" customHeight="true" outlineLevel="0" collapsed="false">
      <c r="A95" s="55" t="s">
        <v>84</v>
      </c>
      <c r="B95" s="66" t="s">
        <v>31</v>
      </c>
      <c r="C95" s="62" t="n">
        <v>9.1</v>
      </c>
      <c r="D95" s="63" t="n">
        <v>9.1</v>
      </c>
      <c r="E95" s="46" t="n">
        <f aca="false">D95/C95*100</f>
        <v>100</v>
      </c>
      <c r="F95" s="63" t="n">
        <v>11.7</v>
      </c>
      <c r="G95" s="46" t="n">
        <f aca="false">F95/D95*100</f>
        <v>128.571428571429</v>
      </c>
    </row>
    <row r="96" customFormat="false" ht="81.75" hidden="false" customHeight="true" outlineLevel="0" collapsed="false">
      <c r="A96" s="55" t="s">
        <v>85</v>
      </c>
      <c r="B96" s="66" t="s">
        <v>31</v>
      </c>
      <c r="C96" s="62" t="n">
        <v>12.7</v>
      </c>
      <c r="D96" s="63" t="n">
        <v>13.6</v>
      </c>
      <c r="E96" s="46" t="n">
        <f aca="false">D96/C96*100</f>
        <v>107.086614173228</v>
      </c>
      <c r="F96" s="63" t="n">
        <v>14.1</v>
      </c>
      <c r="G96" s="46" t="n">
        <f aca="false">F96/D96*100</f>
        <v>103.676470588235</v>
      </c>
    </row>
    <row r="97" customFormat="false" ht="40.5" hidden="false" customHeight="true" outlineLevel="0" collapsed="false">
      <c r="A97" s="55" t="s">
        <v>86</v>
      </c>
      <c r="B97" s="66" t="s">
        <v>17</v>
      </c>
      <c r="C97" s="62" t="n">
        <v>9.1</v>
      </c>
      <c r="D97" s="63" t="n">
        <v>9.2</v>
      </c>
      <c r="E97" s="46" t="n">
        <f aca="false">D97/C97*100</f>
        <v>101.098901098901</v>
      </c>
      <c r="F97" s="63" t="n">
        <v>9.3</v>
      </c>
      <c r="G97" s="46" t="n">
        <f aca="false">F97/D97*100</f>
        <v>101.086956521739</v>
      </c>
    </row>
    <row r="98" s="1" customFormat="true" ht="56.25" hidden="false" customHeight="false" outlineLevel="0" collapsed="false">
      <c r="A98" s="64" t="s">
        <v>87</v>
      </c>
      <c r="B98" s="66" t="s">
        <v>31</v>
      </c>
      <c r="C98" s="62" t="n">
        <v>34.8</v>
      </c>
      <c r="D98" s="63" t="n">
        <v>37.6</v>
      </c>
      <c r="E98" s="46" t="n">
        <f aca="false">D98/C98*100</f>
        <v>108.045977011494</v>
      </c>
      <c r="F98" s="63" t="n">
        <v>42</v>
      </c>
      <c r="G98" s="46" t="n">
        <f aca="false">F98/D98*100</f>
        <v>111.702127659574</v>
      </c>
    </row>
    <row r="99" customFormat="false" ht="42.75" hidden="false" customHeight="true" outlineLevel="0" collapsed="false">
      <c r="A99" s="64" t="s">
        <v>88</v>
      </c>
      <c r="B99" s="66" t="s">
        <v>31</v>
      </c>
      <c r="C99" s="62" t="n">
        <v>367</v>
      </c>
      <c r="D99" s="63" t="n">
        <v>201</v>
      </c>
      <c r="E99" s="46" t="n">
        <f aca="false">D99/C99*100</f>
        <v>54.7683923705722</v>
      </c>
      <c r="F99" s="63" t="n">
        <v>181.3</v>
      </c>
      <c r="G99" s="46" t="n">
        <f aca="false">F99/D99*100</f>
        <v>90.1990049751244</v>
      </c>
    </row>
    <row r="100" s="47" customFormat="true" ht="18.75" hidden="false" customHeight="false" outlineLevel="0" collapsed="false">
      <c r="A100" s="67" t="s">
        <v>89</v>
      </c>
      <c r="B100" s="75"/>
      <c r="C100" s="62"/>
      <c r="D100" s="63"/>
      <c r="E100" s="46"/>
      <c r="F100" s="63"/>
      <c r="G100" s="46"/>
    </row>
    <row r="101" s="47" customFormat="true" ht="36" hidden="false" customHeight="true" outlineLevel="0" collapsed="false">
      <c r="A101" s="50" t="s">
        <v>90</v>
      </c>
      <c r="B101" s="71" t="s">
        <v>24</v>
      </c>
      <c r="C101" s="62" t="n">
        <v>268</v>
      </c>
      <c r="D101" s="63" t="n">
        <v>271</v>
      </c>
      <c r="E101" s="46" t="n">
        <f aca="false">D101/C101*100</f>
        <v>101.119402985075</v>
      </c>
      <c r="F101" s="63" t="n">
        <v>275</v>
      </c>
      <c r="G101" s="46" t="n">
        <f aca="false">F101/D101*100</f>
        <v>101.476014760148</v>
      </c>
    </row>
    <row r="102" s="47" customFormat="true" ht="40.5" hidden="false" customHeight="true" outlineLevel="0" collapsed="false">
      <c r="A102" s="50" t="s">
        <v>91</v>
      </c>
      <c r="B102" s="71" t="s">
        <v>29</v>
      </c>
      <c r="C102" s="62" t="n">
        <v>401</v>
      </c>
      <c r="D102" s="63" t="n">
        <v>402</v>
      </c>
      <c r="E102" s="46" t="n">
        <f aca="false">D102/C102*100</f>
        <v>100.249376558603</v>
      </c>
      <c r="F102" s="63" t="n">
        <v>404</v>
      </c>
      <c r="G102" s="46" t="n">
        <f aca="false">F102/D102*100</f>
        <v>100.497512437811</v>
      </c>
    </row>
    <row r="103" customFormat="false" ht="137.25" hidden="false" customHeight="true" outlineLevel="0" collapsed="false">
      <c r="A103" s="50" t="s">
        <v>92</v>
      </c>
      <c r="B103" s="71" t="s">
        <v>27</v>
      </c>
      <c r="C103" s="62" t="n">
        <v>19.5</v>
      </c>
      <c r="D103" s="63" t="n">
        <v>19.5</v>
      </c>
      <c r="E103" s="46" t="n">
        <f aca="false">D103/C103*100</f>
        <v>100</v>
      </c>
      <c r="F103" s="63" t="n">
        <v>19.6</v>
      </c>
      <c r="G103" s="46" t="n">
        <f aca="false">F103/D103*100</f>
        <v>100.512820512821</v>
      </c>
    </row>
    <row r="104" s="47" customFormat="true" ht="37.5" hidden="false" customHeight="true" outlineLevel="0" collapsed="false">
      <c r="A104" s="50" t="s">
        <v>93</v>
      </c>
      <c r="B104" s="71" t="s">
        <v>94</v>
      </c>
      <c r="C104" s="62" t="n">
        <v>4000</v>
      </c>
      <c r="D104" s="63" t="n">
        <v>4000</v>
      </c>
      <c r="E104" s="46" t="n">
        <f aca="false">D104/C104*100</f>
        <v>100</v>
      </c>
      <c r="F104" s="63" t="n">
        <v>4000</v>
      </c>
      <c r="G104" s="46" t="n">
        <f aca="false">F104/D104*100</f>
        <v>100</v>
      </c>
    </row>
    <row r="105" s="47" customFormat="true" ht="37.5" hidden="false" customHeight="true" outlineLevel="0" collapsed="false">
      <c r="A105" s="55" t="s">
        <v>95</v>
      </c>
      <c r="B105" s="66" t="s">
        <v>24</v>
      </c>
      <c r="C105" s="62" t="n">
        <v>219</v>
      </c>
      <c r="D105" s="63" t="n">
        <v>223</v>
      </c>
      <c r="E105" s="69" t="n">
        <f aca="false">D105/C105*100</f>
        <v>101.826484018265</v>
      </c>
      <c r="F105" s="63" t="n">
        <v>225</v>
      </c>
      <c r="G105" s="69" t="n">
        <f aca="false">F105/D105*100</f>
        <v>100.896860986547</v>
      </c>
    </row>
    <row r="106" customFormat="false" ht="39" hidden="false" customHeight="true" outlineLevel="0" collapsed="false">
      <c r="A106" s="64" t="s">
        <v>96</v>
      </c>
      <c r="B106" s="65"/>
      <c r="C106" s="76"/>
      <c r="D106" s="77"/>
      <c r="E106" s="46"/>
      <c r="F106" s="77"/>
      <c r="G106" s="46"/>
    </row>
    <row r="107" customFormat="false" ht="58.5" hidden="false" customHeight="true" outlineLevel="0" collapsed="false">
      <c r="A107" s="55" t="s">
        <v>97</v>
      </c>
      <c r="B107" s="66" t="s">
        <v>24</v>
      </c>
      <c r="C107" s="62" t="n">
        <v>3</v>
      </c>
      <c r="D107" s="63" t="n">
        <v>3</v>
      </c>
      <c r="E107" s="46" t="n">
        <f aca="false">D107/C107*100</f>
        <v>100</v>
      </c>
      <c r="F107" s="63" t="n">
        <v>3</v>
      </c>
      <c r="G107" s="46" t="n">
        <f aca="false">F107/D107*100</f>
        <v>100</v>
      </c>
    </row>
    <row r="108" customFormat="false" ht="65.25" hidden="false" customHeight="true" outlineLevel="0" collapsed="false">
      <c r="A108" s="55" t="s">
        <v>98</v>
      </c>
      <c r="B108" s="66" t="s">
        <v>31</v>
      </c>
      <c r="C108" s="62" t="n">
        <v>200000</v>
      </c>
      <c r="D108" s="63" t="n">
        <v>200000</v>
      </c>
      <c r="E108" s="69" t="n">
        <f aca="false">D108/C108*100</f>
        <v>100</v>
      </c>
      <c r="F108" s="63" t="n">
        <v>210000</v>
      </c>
      <c r="G108" s="69" t="n">
        <f aca="false">F108/D108*100</f>
        <v>105</v>
      </c>
    </row>
    <row r="109" customFormat="false" ht="60.75" hidden="false" customHeight="true" outlineLevel="0" collapsed="false">
      <c r="A109" s="55" t="s">
        <v>99</v>
      </c>
      <c r="B109" s="66" t="s">
        <v>24</v>
      </c>
      <c r="C109" s="62" t="n">
        <v>15</v>
      </c>
      <c r="D109" s="63" t="n">
        <v>15</v>
      </c>
      <c r="E109" s="69" t="n">
        <f aca="false">D109/C109*100</f>
        <v>100</v>
      </c>
      <c r="F109" s="63" t="n">
        <v>17</v>
      </c>
      <c r="G109" s="69" t="n">
        <f aca="false">F109/D109*100</f>
        <v>113.333333333333</v>
      </c>
    </row>
    <row r="110" customFormat="false" ht="54.75" hidden="false" customHeight="true" outlineLevel="0" collapsed="false">
      <c r="A110" s="55" t="s">
        <v>100</v>
      </c>
      <c r="B110" s="66" t="s">
        <v>31</v>
      </c>
      <c r="C110" s="62" t="n">
        <v>2603</v>
      </c>
      <c r="D110" s="63" t="n">
        <v>2603</v>
      </c>
      <c r="E110" s="46" t="n">
        <f aca="false">D110/C110*100</f>
        <v>100</v>
      </c>
      <c r="F110" s="63" t="n">
        <v>2612</v>
      </c>
      <c r="G110" s="46" t="n">
        <f aca="false">F110/D110*100</f>
        <v>100.345754898194</v>
      </c>
    </row>
    <row r="111" customFormat="false" ht="21.75" hidden="false" customHeight="true" outlineLevel="0" collapsed="false">
      <c r="A111" s="55" t="s">
        <v>101</v>
      </c>
      <c r="B111" s="66" t="s">
        <v>102</v>
      </c>
      <c r="C111" s="62" t="n">
        <v>184756.6</v>
      </c>
      <c r="D111" s="63" t="n">
        <v>198533.33</v>
      </c>
      <c r="E111" s="46" t="n">
        <f aca="false">D111/C111*100</f>
        <v>107.456691668931</v>
      </c>
      <c r="F111" s="63" t="n">
        <v>120000</v>
      </c>
      <c r="G111" s="46" t="n">
        <f aca="false">F111/D111*100</f>
        <v>60.4432515185234</v>
      </c>
    </row>
    <row r="112" customFormat="false" ht="59.25" hidden="false" customHeight="true" outlineLevel="0" collapsed="false">
      <c r="A112" s="64" t="s">
        <v>103</v>
      </c>
      <c r="B112" s="66"/>
      <c r="C112" s="62"/>
      <c r="D112" s="63"/>
      <c r="E112" s="46"/>
      <c r="F112" s="63"/>
      <c r="G112" s="46"/>
    </row>
    <row r="113" customFormat="false" ht="40.5" hidden="false" customHeight="true" outlineLevel="0" collapsed="false">
      <c r="A113" s="55" t="s">
        <v>104</v>
      </c>
      <c r="B113" s="78" t="s">
        <v>24</v>
      </c>
      <c r="C113" s="62" t="n">
        <v>1534</v>
      </c>
      <c r="D113" s="63" t="n">
        <v>1408</v>
      </c>
      <c r="E113" s="46" t="n">
        <f aca="false">D113/C113*100</f>
        <v>91.7861799217731</v>
      </c>
      <c r="F113" s="63" t="n">
        <v>2500</v>
      </c>
      <c r="G113" s="46" t="n">
        <f aca="false">F113/D113*100</f>
        <v>177.556818181818</v>
      </c>
    </row>
    <row r="114" customFormat="false" ht="21" hidden="false" customHeight="true" outlineLevel="0" collapsed="false">
      <c r="A114" s="55" t="s">
        <v>105</v>
      </c>
      <c r="B114" s="79"/>
      <c r="C114" s="62"/>
      <c r="D114" s="63"/>
      <c r="E114" s="46"/>
      <c r="F114" s="63"/>
      <c r="G114" s="46"/>
    </row>
    <row r="115" customFormat="false" ht="20.25" hidden="false" customHeight="true" outlineLevel="0" collapsed="false">
      <c r="A115" s="80" t="s">
        <v>106</v>
      </c>
      <c r="B115" s="79" t="s">
        <v>107</v>
      </c>
      <c r="C115" s="62" t="n">
        <v>141006.7</v>
      </c>
      <c r="D115" s="63" t="n">
        <v>125832</v>
      </c>
      <c r="E115" s="46" t="n">
        <f aca="false">D115/C115*100</f>
        <v>89.2383127893923</v>
      </c>
      <c r="F115" s="63" t="s">
        <v>108</v>
      </c>
      <c r="G115" s="46" t="s">
        <v>108</v>
      </c>
    </row>
    <row r="116" customFormat="false" ht="37.5" hidden="false" customHeight="true" outlineLevel="0" collapsed="false">
      <c r="A116" s="81" t="s">
        <v>109</v>
      </c>
      <c r="B116" s="79" t="s">
        <v>107</v>
      </c>
      <c r="C116" s="62" t="n">
        <v>108207</v>
      </c>
      <c r="D116" s="63" t="n">
        <v>109972.3</v>
      </c>
      <c r="E116" s="46" t="n">
        <f aca="false">D116/C116*100</f>
        <v>101.631410167549</v>
      </c>
      <c r="F116" s="63" t="s">
        <v>108</v>
      </c>
      <c r="G116" s="46" t="s">
        <v>108</v>
      </c>
    </row>
    <row r="117" customFormat="false" ht="36.75" hidden="false" customHeight="true" outlineLevel="0" collapsed="false">
      <c r="A117" s="81" t="s">
        <v>110</v>
      </c>
      <c r="B117" s="79" t="s">
        <v>107</v>
      </c>
      <c r="C117" s="62" t="n">
        <v>79579.3</v>
      </c>
      <c r="D117" s="63" t="n">
        <v>83364.9</v>
      </c>
      <c r="E117" s="46" t="n">
        <f aca="false">D117/C117*100</f>
        <v>104.757015957667</v>
      </c>
      <c r="F117" s="63" t="s">
        <v>108</v>
      </c>
      <c r="G117" s="46" t="s">
        <v>108</v>
      </c>
    </row>
    <row r="118" customFormat="false" ht="38.25" hidden="false" customHeight="true" outlineLevel="0" collapsed="false">
      <c r="A118" s="81" t="s">
        <v>111</v>
      </c>
      <c r="B118" s="79" t="s">
        <v>107</v>
      </c>
      <c r="C118" s="62" t="n">
        <v>110064.6</v>
      </c>
      <c r="D118" s="63" t="n">
        <v>118201.6</v>
      </c>
      <c r="E118" s="46" t="n">
        <f aca="false">D118/C118*100</f>
        <v>107.392931060486</v>
      </c>
      <c r="F118" s="63" t="s">
        <v>108</v>
      </c>
      <c r="G118" s="46" t="s">
        <v>108</v>
      </c>
    </row>
    <row r="119" customFormat="false" ht="21" hidden="false" customHeight="true" outlineLevel="0" collapsed="false">
      <c r="A119" s="81" t="s">
        <v>112</v>
      </c>
      <c r="B119" s="79" t="s">
        <v>107</v>
      </c>
      <c r="C119" s="62" t="n">
        <v>40775</v>
      </c>
      <c r="D119" s="63" t="n">
        <v>38909.5</v>
      </c>
      <c r="E119" s="46" t="n">
        <f aca="false">D119/C119*100</f>
        <v>95.4248927038627</v>
      </c>
      <c r="F119" s="63" t="s">
        <v>108</v>
      </c>
      <c r="G119" s="46" t="s">
        <v>108</v>
      </c>
    </row>
    <row r="120" customFormat="false" ht="42.75" hidden="false" customHeight="true" outlineLevel="0" collapsed="false">
      <c r="A120" s="81" t="s">
        <v>113</v>
      </c>
      <c r="B120" s="79" t="s">
        <v>107</v>
      </c>
      <c r="C120" s="82" t="s">
        <v>108</v>
      </c>
      <c r="D120" s="83" t="n">
        <v>5347619.91</v>
      </c>
      <c r="E120" s="46" t="s">
        <v>108</v>
      </c>
      <c r="F120" s="63" t="n">
        <v>5347619.91</v>
      </c>
      <c r="G120" s="46" t="s">
        <v>108</v>
      </c>
    </row>
    <row r="121" s="88" customFormat="true" ht="42.75" hidden="false" customHeight="true" outlineLevel="0" collapsed="false">
      <c r="A121" s="67" t="s">
        <v>114</v>
      </c>
      <c r="B121" s="84"/>
      <c r="C121" s="85"/>
      <c r="D121" s="86"/>
      <c r="E121" s="46"/>
      <c r="F121" s="87"/>
      <c r="G121" s="46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</row>
    <row r="122" customFormat="false" ht="37.5" hidden="false" customHeight="true" outlineLevel="0" collapsed="false">
      <c r="A122" s="50" t="s">
        <v>115</v>
      </c>
      <c r="B122" s="89"/>
      <c r="C122" s="85"/>
      <c r="D122" s="86"/>
      <c r="E122" s="46"/>
      <c r="F122" s="87"/>
      <c r="G122" s="46"/>
    </row>
    <row r="123" customFormat="false" ht="45" hidden="true" customHeight="true" outlineLevel="0" collapsed="false">
      <c r="A123" s="67" t="s">
        <v>116</v>
      </c>
      <c r="B123" s="90"/>
      <c r="C123" s="62"/>
      <c r="D123" s="63"/>
      <c r="E123" s="46"/>
      <c r="F123" s="63"/>
      <c r="G123" s="46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88"/>
      <c r="AX123" s="88"/>
      <c r="AY123" s="88"/>
      <c r="AZ123" s="88"/>
      <c r="BA123" s="88"/>
      <c r="BB123" s="88"/>
      <c r="BC123" s="88"/>
      <c r="BD123" s="88"/>
      <c r="BE123" s="88"/>
      <c r="BF123" s="88"/>
      <c r="BG123" s="88"/>
      <c r="BH123" s="88"/>
      <c r="BI123" s="88"/>
      <c r="BJ123" s="88"/>
      <c r="BK123" s="88"/>
      <c r="BL123" s="88"/>
      <c r="BM123" s="88"/>
      <c r="BN123" s="88"/>
      <c r="BO123" s="88"/>
      <c r="BP123" s="88"/>
      <c r="BQ123" s="88"/>
      <c r="BR123" s="88"/>
      <c r="BS123" s="88"/>
      <c r="BT123" s="88"/>
      <c r="BU123" s="88"/>
      <c r="BV123" s="88"/>
      <c r="BW123" s="88"/>
      <c r="BX123" s="88"/>
      <c r="BY123" s="88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88"/>
      <c r="CR123" s="88"/>
      <c r="CS123" s="88"/>
      <c r="CT123" s="88"/>
      <c r="CU123" s="88"/>
      <c r="CV123" s="88"/>
      <c r="CW123" s="88"/>
      <c r="CX123" s="88"/>
      <c r="CY123" s="88"/>
      <c r="CZ123" s="88"/>
      <c r="DA123" s="88"/>
      <c r="DB123" s="88"/>
      <c r="DC123" s="88"/>
      <c r="DD123" s="88"/>
      <c r="DE123" s="88"/>
      <c r="DF123" s="88"/>
      <c r="DG123" s="88"/>
      <c r="DH123" s="88"/>
      <c r="DI123" s="88"/>
      <c r="DJ123" s="88"/>
      <c r="DK123" s="88"/>
      <c r="DL123" s="88"/>
      <c r="DM123" s="88"/>
      <c r="DN123" s="88"/>
      <c r="DO123" s="88"/>
      <c r="DP123" s="88"/>
      <c r="DQ123" s="88"/>
      <c r="DR123" s="88"/>
      <c r="DS123" s="88"/>
      <c r="DT123" s="88"/>
      <c r="DU123" s="88"/>
      <c r="DV123" s="88"/>
      <c r="DW123" s="88"/>
      <c r="DX123" s="88"/>
      <c r="DY123" s="88"/>
      <c r="DZ123" s="88"/>
      <c r="EA123" s="88"/>
      <c r="EB123" s="88"/>
      <c r="EC123" s="88"/>
      <c r="ED123" s="88"/>
      <c r="EE123" s="88"/>
      <c r="EF123" s="88"/>
      <c r="EG123" s="88"/>
      <c r="EH123" s="88"/>
      <c r="EI123" s="88"/>
      <c r="EJ123" s="88"/>
      <c r="EK123" s="88"/>
      <c r="EL123" s="88"/>
      <c r="EM123" s="88"/>
      <c r="EN123" s="88"/>
      <c r="EO123" s="88"/>
      <c r="EP123" s="88"/>
      <c r="EQ123" s="88"/>
      <c r="ER123" s="88"/>
      <c r="ES123" s="88"/>
      <c r="ET123" s="88"/>
      <c r="EU123" s="88"/>
      <c r="EV123" s="88"/>
      <c r="EW123" s="88"/>
      <c r="EX123" s="88"/>
      <c r="EY123" s="88"/>
      <c r="EZ123" s="88"/>
      <c r="FA123" s="88"/>
      <c r="FB123" s="88"/>
      <c r="FC123" s="88"/>
      <c r="FD123" s="88"/>
      <c r="FE123" s="88"/>
      <c r="FF123" s="88"/>
      <c r="FG123" s="88"/>
      <c r="FH123" s="88"/>
      <c r="FI123" s="88"/>
      <c r="FJ123" s="88"/>
      <c r="FK123" s="88"/>
      <c r="FL123" s="88"/>
      <c r="FM123" s="88"/>
      <c r="FN123" s="88"/>
      <c r="FO123" s="88"/>
      <c r="FP123" s="88"/>
      <c r="FQ123" s="88"/>
      <c r="FR123" s="88"/>
      <c r="FS123" s="88"/>
      <c r="FT123" s="88"/>
      <c r="FU123" s="88"/>
      <c r="FV123" s="88"/>
      <c r="FW123" s="88"/>
      <c r="FX123" s="88"/>
      <c r="FY123" s="88"/>
      <c r="FZ123" s="88"/>
      <c r="GA123" s="88"/>
      <c r="GB123" s="88"/>
      <c r="GC123" s="88"/>
      <c r="GD123" s="88"/>
      <c r="GE123" s="88"/>
      <c r="GF123" s="88"/>
      <c r="GG123" s="88"/>
      <c r="GH123" s="88"/>
      <c r="GI123" s="88"/>
      <c r="GJ123" s="88"/>
      <c r="GK123" s="88"/>
      <c r="GL123" s="88"/>
      <c r="GM123" s="88"/>
      <c r="GN123" s="88"/>
      <c r="GO123" s="88"/>
      <c r="GP123" s="88"/>
      <c r="GQ123" s="88"/>
      <c r="GR123" s="88"/>
      <c r="GS123" s="88"/>
      <c r="GT123" s="88"/>
      <c r="GU123" s="88"/>
      <c r="GV123" s="88"/>
      <c r="GW123" s="88"/>
      <c r="GX123" s="88"/>
      <c r="GY123" s="88"/>
      <c r="GZ123" s="88"/>
      <c r="HA123" s="88"/>
      <c r="HB123" s="88"/>
      <c r="HC123" s="88"/>
      <c r="HD123" s="88"/>
      <c r="HE123" s="88"/>
      <c r="HF123" s="88"/>
      <c r="HG123" s="88"/>
      <c r="HH123" s="88"/>
      <c r="HI123" s="88"/>
      <c r="HJ123" s="88"/>
      <c r="HK123" s="88"/>
      <c r="HL123" s="88"/>
      <c r="HM123" s="88"/>
      <c r="HN123" s="88"/>
      <c r="HO123" s="88"/>
      <c r="HP123" s="88"/>
      <c r="HQ123" s="88"/>
      <c r="HR123" s="88"/>
      <c r="HS123" s="88"/>
      <c r="HT123" s="88"/>
      <c r="HU123" s="88"/>
      <c r="HV123" s="88"/>
      <c r="HW123" s="88"/>
      <c r="HX123" s="88"/>
      <c r="HY123" s="88"/>
      <c r="HZ123" s="88"/>
      <c r="IA123" s="88"/>
      <c r="IB123" s="88"/>
      <c r="IC123" s="88"/>
      <c r="ID123" s="88"/>
      <c r="IE123" s="88"/>
      <c r="IF123" s="88"/>
      <c r="IG123" s="88"/>
      <c r="IH123" s="88"/>
      <c r="II123" s="88"/>
      <c r="IJ123" s="88"/>
      <c r="IK123" s="88"/>
      <c r="IL123" s="88"/>
      <c r="IM123" s="88"/>
      <c r="IN123" s="88"/>
      <c r="IO123" s="88"/>
      <c r="IP123" s="88"/>
      <c r="IQ123" s="88"/>
      <c r="IR123" s="88"/>
      <c r="IS123" s="88"/>
      <c r="IT123" s="88"/>
    </row>
    <row r="124" customFormat="false" ht="39.75" hidden="true" customHeight="true" outlineLevel="0" collapsed="false">
      <c r="A124" s="50" t="s">
        <v>117</v>
      </c>
      <c r="B124" s="75" t="s">
        <v>118</v>
      </c>
      <c r="C124" s="62"/>
      <c r="D124" s="63"/>
      <c r="E124" s="46" t="e">
        <f aca="false">D124/C124*100</f>
        <v>#DIV/0!</v>
      </c>
      <c r="F124" s="63"/>
      <c r="G124" s="46" t="e">
        <f aca="false">F124/D124*100</f>
        <v>#DIV/0!</v>
      </c>
    </row>
    <row r="125" s="47" customFormat="true" ht="39.75" hidden="true" customHeight="true" outlineLevel="0" collapsed="false">
      <c r="A125" s="50" t="s">
        <v>119</v>
      </c>
      <c r="B125" s="75" t="s">
        <v>120</v>
      </c>
      <c r="C125" s="62"/>
      <c r="D125" s="63"/>
      <c r="E125" s="46" t="e">
        <f aca="false">D125/C125*100</f>
        <v>#DIV/0!</v>
      </c>
      <c r="F125" s="63"/>
      <c r="G125" s="46" t="e">
        <f aca="false">F125/D125*100</f>
        <v>#DIV/0!</v>
      </c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</row>
    <row r="126" customFormat="false" ht="37.5" hidden="true" customHeight="false" outlineLevel="0" collapsed="false">
      <c r="A126" s="50" t="s">
        <v>121</v>
      </c>
      <c r="B126" s="75" t="s">
        <v>122</v>
      </c>
      <c r="C126" s="62"/>
      <c r="D126" s="63"/>
      <c r="E126" s="46" t="e">
        <f aca="false">D126/C126*100</f>
        <v>#DIV/0!</v>
      </c>
      <c r="F126" s="63"/>
      <c r="G126" s="46" t="e">
        <f aca="false">F126/D126*100</f>
        <v>#DIV/0!</v>
      </c>
    </row>
    <row r="127" customFormat="false" ht="56.25" hidden="false" customHeight="false" outlineLevel="0" collapsed="false">
      <c r="A127" s="67" t="s">
        <v>123</v>
      </c>
      <c r="B127" s="90"/>
      <c r="C127" s="62"/>
      <c r="D127" s="63"/>
      <c r="E127" s="46"/>
      <c r="F127" s="63"/>
      <c r="G127" s="46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  <c r="DK127" s="47"/>
      <c r="DL127" s="47"/>
      <c r="DM127" s="47"/>
      <c r="DN127" s="47"/>
      <c r="DO127" s="47"/>
      <c r="DP127" s="47"/>
      <c r="DQ127" s="47"/>
      <c r="DR127" s="47"/>
      <c r="DS127" s="47"/>
      <c r="DT127" s="47"/>
      <c r="DU127" s="47"/>
      <c r="DV127" s="47"/>
      <c r="DW127" s="47"/>
      <c r="DX127" s="47"/>
      <c r="DY127" s="47"/>
      <c r="DZ127" s="47"/>
      <c r="EA127" s="47"/>
      <c r="EB127" s="47"/>
      <c r="EC127" s="47"/>
      <c r="ED127" s="47"/>
      <c r="EE127" s="47"/>
      <c r="EF127" s="47"/>
      <c r="EG127" s="47"/>
      <c r="EH127" s="47"/>
      <c r="EI127" s="47"/>
      <c r="EJ127" s="47"/>
      <c r="EK127" s="47"/>
      <c r="EL127" s="47"/>
      <c r="EM127" s="47"/>
      <c r="EN127" s="47"/>
      <c r="EO127" s="47"/>
      <c r="EP127" s="47"/>
      <c r="EQ127" s="47"/>
      <c r="ER127" s="47"/>
      <c r="ES127" s="47"/>
      <c r="ET127" s="47"/>
      <c r="EU127" s="47"/>
      <c r="EV127" s="47"/>
      <c r="EW127" s="47"/>
      <c r="EX127" s="47"/>
      <c r="EY127" s="47"/>
      <c r="EZ127" s="47"/>
      <c r="FA127" s="47"/>
      <c r="FB127" s="47"/>
      <c r="FC127" s="47"/>
      <c r="FD127" s="47"/>
      <c r="FE127" s="47"/>
      <c r="FF127" s="47"/>
      <c r="FG127" s="47"/>
      <c r="FH127" s="47"/>
      <c r="FI127" s="47"/>
      <c r="FJ127" s="47"/>
      <c r="FK127" s="47"/>
      <c r="FL127" s="47"/>
      <c r="FM127" s="47"/>
      <c r="FN127" s="47"/>
      <c r="FO127" s="47"/>
      <c r="FP127" s="47"/>
      <c r="FQ127" s="47"/>
      <c r="FR127" s="47"/>
      <c r="FS127" s="47"/>
      <c r="FT127" s="47"/>
      <c r="FU127" s="47"/>
      <c r="FV127" s="47"/>
      <c r="FW127" s="47"/>
      <c r="FX127" s="47"/>
      <c r="FY127" s="47"/>
      <c r="FZ127" s="47"/>
      <c r="GA127" s="47"/>
      <c r="GB127" s="47"/>
      <c r="GC127" s="47"/>
      <c r="GD127" s="47"/>
      <c r="GE127" s="47"/>
      <c r="GF127" s="47"/>
      <c r="GG127" s="47"/>
      <c r="GH127" s="47"/>
      <c r="GI127" s="47"/>
      <c r="GJ127" s="47"/>
      <c r="GK127" s="47"/>
      <c r="GL127" s="47"/>
      <c r="GM127" s="47"/>
      <c r="GN127" s="47"/>
      <c r="GO127" s="47"/>
      <c r="GP127" s="47"/>
      <c r="GQ127" s="47"/>
      <c r="GR127" s="47"/>
      <c r="GS127" s="47"/>
      <c r="GT127" s="47"/>
      <c r="GU127" s="47"/>
      <c r="GV127" s="47"/>
      <c r="GW127" s="47"/>
      <c r="GX127" s="47"/>
      <c r="GY127" s="47"/>
      <c r="GZ127" s="47"/>
      <c r="HA127" s="47"/>
      <c r="HB127" s="47"/>
      <c r="HC127" s="47"/>
      <c r="HD127" s="47"/>
      <c r="HE127" s="47"/>
      <c r="HF127" s="47"/>
      <c r="HG127" s="47"/>
      <c r="HH127" s="47"/>
      <c r="HI127" s="47"/>
      <c r="HJ127" s="47"/>
      <c r="HK127" s="47"/>
      <c r="HL127" s="47"/>
      <c r="HM127" s="47"/>
      <c r="HN127" s="47"/>
      <c r="HO127" s="47"/>
      <c r="HP127" s="47"/>
      <c r="HQ127" s="47"/>
      <c r="HR127" s="47"/>
      <c r="HS127" s="47"/>
      <c r="HT127" s="47"/>
      <c r="HU127" s="47"/>
      <c r="HV127" s="47"/>
      <c r="HW127" s="47"/>
      <c r="HX127" s="47"/>
      <c r="HY127" s="47"/>
      <c r="HZ127" s="47"/>
      <c r="IA127" s="47"/>
      <c r="IB127" s="47"/>
      <c r="IC127" s="47"/>
      <c r="ID127" s="47"/>
      <c r="IE127" s="47"/>
      <c r="IF127" s="47"/>
      <c r="IG127" s="47"/>
      <c r="IH127" s="47"/>
      <c r="II127" s="47"/>
      <c r="IJ127" s="47"/>
      <c r="IK127" s="47"/>
      <c r="IL127" s="47"/>
      <c r="IM127" s="47"/>
      <c r="IN127" s="47"/>
      <c r="IO127" s="47"/>
      <c r="IP127" s="47"/>
      <c r="IQ127" s="47"/>
      <c r="IR127" s="47"/>
      <c r="IS127" s="47"/>
      <c r="IT127" s="47"/>
    </row>
    <row r="128" s="47" customFormat="true" ht="37.5" hidden="false" customHeight="false" outlineLevel="0" collapsed="false">
      <c r="A128" s="50" t="s">
        <v>124</v>
      </c>
      <c r="B128" s="75" t="s">
        <v>120</v>
      </c>
      <c r="C128" s="62" t="n">
        <v>24.906</v>
      </c>
      <c r="D128" s="63" t="n">
        <v>24.906</v>
      </c>
      <c r="E128" s="46" t="n">
        <f aca="false">D128/C128*100</f>
        <v>100</v>
      </c>
      <c r="F128" s="63" t="n">
        <v>24.906</v>
      </c>
      <c r="G128" s="46" t="n">
        <f aca="false">F128/D128*100</f>
        <v>100</v>
      </c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</row>
    <row r="129" s="47" customFormat="true" ht="18.75" hidden="false" customHeight="false" outlineLevel="0" collapsed="false">
      <c r="A129" s="67" t="s">
        <v>125</v>
      </c>
      <c r="B129" s="91"/>
      <c r="C129" s="62"/>
      <c r="D129" s="63"/>
      <c r="E129" s="46"/>
      <c r="F129" s="63"/>
      <c r="G129" s="46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</row>
    <row r="130" customFormat="false" ht="57.75" hidden="false" customHeight="true" outlineLevel="0" collapsed="false">
      <c r="A130" s="55" t="s">
        <v>126</v>
      </c>
      <c r="B130" s="71" t="s">
        <v>17</v>
      </c>
      <c r="C130" s="74" t="n">
        <v>0.323</v>
      </c>
      <c r="D130" s="74" t="n">
        <v>0.329</v>
      </c>
      <c r="E130" s="46" t="n">
        <f aca="false">D130/C130*100</f>
        <v>101.857585139319</v>
      </c>
      <c r="F130" s="74" t="n">
        <v>0.329</v>
      </c>
      <c r="G130" s="46" t="n">
        <f aca="false">F130/D130*100</f>
        <v>100</v>
      </c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  <c r="DK130" s="47"/>
      <c r="DL130" s="47"/>
      <c r="DM130" s="47"/>
      <c r="DN130" s="47"/>
      <c r="DO130" s="47"/>
      <c r="DP130" s="47"/>
      <c r="DQ130" s="47"/>
      <c r="DR130" s="47"/>
      <c r="DS130" s="47"/>
      <c r="DT130" s="47"/>
      <c r="DU130" s="47"/>
      <c r="DV130" s="47"/>
      <c r="DW130" s="47"/>
      <c r="DX130" s="47"/>
      <c r="DY130" s="47"/>
      <c r="DZ130" s="47"/>
      <c r="EA130" s="47"/>
      <c r="EB130" s="47"/>
      <c r="EC130" s="47"/>
      <c r="ED130" s="47"/>
      <c r="EE130" s="47"/>
      <c r="EF130" s="47"/>
      <c r="EG130" s="47"/>
      <c r="EH130" s="47"/>
      <c r="EI130" s="47"/>
      <c r="EJ130" s="47"/>
      <c r="EK130" s="47"/>
      <c r="EL130" s="47"/>
      <c r="EM130" s="47"/>
      <c r="EN130" s="47"/>
      <c r="EO130" s="47"/>
      <c r="EP130" s="47"/>
      <c r="EQ130" s="47"/>
      <c r="ER130" s="47"/>
      <c r="ES130" s="47"/>
      <c r="ET130" s="47"/>
      <c r="EU130" s="47"/>
      <c r="EV130" s="47"/>
      <c r="EW130" s="47"/>
      <c r="EX130" s="47"/>
      <c r="EY130" s="47"/>
      <c r="EZ130" s="47"/>
      <c r="FA130" s="47"/>
      <c r="FB130" s="47"/>
      <c r="FC130" s="47"/>
      <c r="FD130" s="47"/>
      <c r="FE130" s="47"/>
      <c r="FF130" s="47"/>
      <c r="FG130" s="47"/>
      <c r="FH130" s="47"/>
      <c r="FI130" s="47"/>
      <c r="FJ130" s="47"/>
      <c r="FK130" s="47"/>
      <c r="FL130" s="47"/>
      <c r="FM130" s="47"/>
      <c r="FN130" s="47"/>
      <c r="FO130" s="47"/>
      <c r="FP130" s="47"/>
      <c r="FQ130" s="47"/>
      <c r="FR130" s="47"/>
      <c r="FS130" s="47"/>
      <c r="FT130" s="47"/>
      <c r="FU130" s="47"/>
      <c r="FV130" s="47"/>
      <c r="FW130" s="47"/>
      <c r="FX130" s="47"/>
      <c r="FY130" s="47"/>
      <c r="FZ130" s="47"/>
      <c r="GA130" s="47"/>
      <c r="GB130" s="47"/>
      <c r="GC130" s="47"/>
      <c r="GD130" s="47"/>
      <c r="GE130" s="47"/>
      <c r="GF130" s="47"/>
      <c r="GG130" s="47"/>
      <c r="GH130" s="47"/>
      <c r="GI130" s="47"/>
      <c r="GJ130" s="47"/>
      <c r="GK130" s="47"/>
      <c r="GL130" s="47"/>
      <c r="GM130" s="47"/>
      <c r="GN130" s="47"/>
      <c r="GO130" s="47"/>
      <c r="GP130" s="47"/>
      <c r="GQ130" s="47"/>
      <c r="GR130" s="47"/>
      <c r="GS130" s="47"/>
      <c r="GT130" s="47"/>
      <c r="GU130" s="47"/>
      <c r="GV130" s="47"/>
      <c r="GW130" s="47"/>
      <c r="GX130" s="47"/>
      <c r="GY130" s="47"/>
      <c r="GZ130" s="47"/>
      <c r="HA130" s="47"/>
      <c r="HB130" s="47"/>
      <c r="HC130" s="47"/>
      <c r="HD130" s="47"/>
      <c r="HE130" s="47"/>
      <c r="HF130" s="47"/>
      <c r="HG130" s="47"/>
      <c r="HH130" s="47"/>
      <c r="HI130" s="47"/>
      <c r="HJ130" s="47"/>
      <c r="HK130" s="47"/>
      <c r="HL130" s="47"/>
      <c r="HM130" s="47"/>
      <c r="HN130" s="47"/>
      <c r="HO130" s="47"/>
      <c r="HP130" s="47"/>
      <c r="HQ130" s="47"/>
      <c r="HR130" s="47"/>
      <c r="HS130" s="47"/>
      <c r="HT130" s="47"/>
      <c r="HU130" s="47"/>
      <c r="HV130" s="47"/>
      <c r="HW130" s="47"/>
      <c r="HX130" s="47"/>
      <c r="HY130" s="47"/>
      <c r="HZ130" s="47"/>
      <c r="IA130" s="47"/>
      <c r="IB130" s="47"/>
      <c r="IC130" s="47"/>
      <c r="ID130" s="47"/>
      <c r="IE130" s="47"/>
      <c r="IF130" s="47"/>
      <c r="IG130" s="47"/>
      <c r="IH130" s="47"/>
      <c r="II130" s="47"/>
      <c r="IJ130" s="47"/>
      <c r="IK130" s="47"/>
      <c r="IL130" s="47"/>
      <c r="IM130" s="47"/>
      <c r="IN130" s="47"/>
      <c r="IO130" s="47"/>
      <c r="IP130" s="47"/>
      <c r="IQ130" s="47"/>
      <c r="IR130" s="47"/>
      <c r="IS130" s="47"/>
      <c r="IT130" s="47"/>
    </row>
    <row r="131" s="47" customFormat="true" ht="37.5" hidden="false" customHeight="false" outlineLevel="0" collapsed="false">
      <c r="A131" s="55" t="s">
        <v>127</v>
      </c>
      <c r="B131" s="71" t="s">
        <v>27</v>
      </c>
      <c r="C131" s="62" t="n">
        <v>79</v>
      </c>
      <c r="D131" s="63" t="n">
        <v>80</v>
      </c>
      <c r="E131" s="46" t="n">
        <f aca="false">D131/C131*100</f>
        <v>101.26582278481</v>
      </c>
      <c r="F131" s="63" t="n">
        <v>79</v>
      </c>
      <c r="G131" s="46" t="n">
        <f aca="false">F131/D131*100</f>
        <v>98.75</v>
      </c>
    </row>
    <row r="132" s="47" customFormat="true" ht="37.5" hidden="false" customHeight="false" outlineLevel="0" collapsed="false">
      <c r="A132" s="55" t="s">
        <v>128</v>
      </c>
      <c r="B132" s="71" t="s">
        <v>24</v>
      </c>
      <c r="C132" s="62" t="n">
        <v>3</v>
      </c>
      <c r="D132" s="63" t="n">
        <v>3</v>
      </c>
      <c r="E132" s="46" t="n">
        <f aca="false">D132/C132*100</f>
        <v>100</v>
      </c>
      <c r="F132" s="63" t="n">
        <v>3</v>
      </c>
      <c r="G132" s="46" t="n">
        <f aca="false">F132/D132*100</f>
        <v>100</v>
      </c>
    </row>
    <row r="133" s="47" customFormat="true" ht="29.25" hidden="false" customHeight="true" outlineLevel="0" collapsed="false">
      <c r="A133" s="50" t="s">
        <v>129</v>
      </c>
      <c r="B133" s="71"/>
      <c r="C133" s="62"/>
      <c r="D133" s="63"/>
      <c r="E133" s="46"/>
      <c r="F133" s="63"/>
      <c r="G133" s="46"/>
    </row>
    <row r="134" s="47" customFormat="true" ht="18.75" hidden="false" customHeight="false" outlineLevel="0" collapsed="false">
      <c r="A134" s="55" t="s">
        <v>130</v>
      </c>
      <c r="B134" s="71" t="s">
        <v>17</v>
      </c>
      <c r="C134" s="62" t="n">
        <v>0.65</v>
      </c>
      <c r="D134" s="63" t="n">
        <v>0.64</v>
      </c>
      <c r="E134" s="46" t="n">
        <f aca="false">D134/C134*100</f>
        <v>98.4615384615385</v>
      </c>
      <c r="F134" s="63" t="n">
        <v>0.66</v>
      </c>
      <c r="G134" s="46" t="n">
        <f aca="false">F134/D134*100</f>
        <v>103.125</v>
      </c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</row>
    <row r="135" customFormat="false" ht="39.75" hidden="false" customHeight="true" outlineLevel="0" collapsed="false">
      <c r="A135" s="55" t="s">
        <v>131</v>
      </c>
      <c r="B135" s="71" t="s">
        <v>27</v>
      </c>
      <c r="C135" s="62" t="n">
        <v>100</v>
      </c>
      <c r="D135" s="63" t="n">
        <v>100</v>
      </c>
      <c r="E135" s="46" t="n">
        <f aca="false">D135/C135*100</f>
        <v>100</v>
      </c>
      <c r="F135" s="63" t="n">
        <v>100</v>
      </c>
      <c r="G135" s="46" t="n">
        <f aca="false">F135/D135*100</f>
        <v>100</v>
      </c>
    </row>
    <row r="136" customFormat="false" ht="83.25" hidden="false" customHeight="true" outlineLevel="0" collapsed="false">
      <c r="A136" s="55" t="s">
        <v>132</v>
      </c>
      <c r="B136" s="75" t="s">
        <v>133</v>
      </c>
      <c r="C136" s="62" t="n">
        <v>730</v>
      </c>
      <c r="D136" s="63" t="n">
        <v>736</v>
      </c>
      <c r="E136" s="69" t="n">
        <f aca="false">D136/C136*100</f>
        <v>100.821917808219</v>
      </c>
      <c r="F136" s="63" t="n">
        <v>736</v>
      </c>
      <c r="G136" s="69" t="n">
        <f aca="false">F136/D136*100</f>
        <v>100</v>
      </c>
    </row>
    <row r="137" s="47" customFormat="true" ht="37.5" hidden="false" customHeight="false" outlineLevel="0" collapsed="false">
      <c r="A137" s="55" t="s">
        <v>134</v>
      </c>
      <c r="B137" s="75" t="s">
        <v>135</v>
      </c>
      <c r="C137" s="62" t="n">
        <v>349</v>
      </c>
      <c r="D137" s="63" t="n">
        <v>349</v>
      </c>
      <c r="E137" s="69" t="n">
        <f aca="false">D137/C137*100</f>
        <v>100</v>
      </c>
      <c r="F137" s="63" t="n">
        <v>349</v>
      </c>
      <c r="G137" s="69" t="n">
        <f aca="false">F137/D137*100</f>
        <v>100</v>
      </c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</row>
    <row r="138" customFormat="false" ht="73.5" hidden="false" customHeight="true" outlineLevel="0" collapsed="false">
      <c r="A138" s="55" t="s">
        <v>136</v>
      </c>
      <c r="B138" s="75" t="s">
        <v>29</v>
      </c>
      <c r="C138" s="62" t="n">
        <v>25</v>
      </c>
      <c r="D138" s="63" t="n">
        <v>40</v>
      </c>
      <c r="E138" s="69" t="n">
        <f aca="false">D138/C138*100</f>
        <v>160</v>
      </c>
      <c r="F138" s="63" t="n">
        <v>40</v>
      </c>
      <c r="G138" s="69" t="n">
        <f aca="false">F138/D138*100</f>
        <v>100</v>
      </c>
    </row>
    <row r="139" customFormat="false" ht="39" hidden="false" customHeight="true" outlineLevel="0" collapsed="false">
      <c r="A139" s="55" t="s">
        <v>137</v>
      </c>
      <c r="B139" s="71" t="s">
        <v>138</v>
      </c>
      <c r="C139" s="62" t="n">
        <v>1208</v>
      </c>
      <c r="D139" s="63" t="n">
        <v>1208</v>
      </c>
      <c r="E139" s="46" t="n">
        <f aca="false">D139/C139*100</f>
        <v>100</v>
      </c>
      <c r="F139" s="63" t="n">
        <v>1208</v>
      </c>
      <c r="G139" s="46" t="n">
        <f aca="false">F139/D139*100</f>
        <v>100</v>
      </c>
    </row>
    <row r="140" customFormat="false" ht="39" hidden="false" customHeight="true" outlineLevel="0" collapsed="false">
      <c r="A140" s="55" t="s">
        <v>139</v>
      </c>
      <c r="B140" s="71" t="s">
        <v>27</v>
      </c>
      <c r="C140" s="62" t="n">
        <v>42.5</v>
      </c>
      <c r="D140" s="63" t="n">
        <v>42.5</v>
      </c>
      <c r="E140" s="46" t="n">
        <f aca="false">D140/C140*100</f>
        <v>100</v>
      </c>
      <c r="F140" s="63" t="n">
        <v>43.5</v>
      </c>
      <c r="G140" s="46" t="n">
        <f aca="false">F140/D140*100</f>
        <v>102.352941176471</v>
      </c>
    </row>
    <row r="141" customFormat="false" ht="41.25" hidden="false" customHeight="true" outlineLevel="0" collapsed="false">
      <c r="A141" s="55" t="s">
        <v>140</v>
      </c>
      <c r="B141" s="71"/>
      <c r="C141" s="62"/>
      <c r="D141" s="63"/>
      <c r="E141" s="46"/>
      <c r="F141" s="63"/>
      <c r="G141" s="46"/>
    </row>
    <row r="142" customFormat="false" ht="79.5" hidden="false" customHeight="true" outlineLevel="0" collapsed="false">
      <c r="A142" s="55" t="s">
        <v>141</v>
      </c>
      <c r="B142" s="71" t="s">
        <v>142</v>
      </c>
      <c r="C142" s="62" t="n">
        <v>195</v>
      </c>
      <c r="D142" s="63" t="n">
        <v>195</v>
      </c>
      <c r="E142" s="46" t="n">
        <f aca="false">D142/C142*100</f>
        <v>100</v>
      </c>
      <c r="F142" s="63" t="n">
        <v>195</v>
      </c>
      <c r="G142" s="46" t="n">
        <f aca="false">F142/D142*100</f>
        <v>100</v>
      </c>
    </row>
    <row r="143" customFormat="false" ht="54" hidden="false" customHeight="true" outlineLevel="0" collapsed="false">
      <c r="A143" s="55" t="s">
        <v>143</v>
      </c>
      <c r="B143" s="71" t="s">
        <v>144</v>
      </c>
      <c r="C143" s="62" t="n">
        <v>10</v>
      </c>
      <c r="D143" s="63" t="n">
        <v>13</v>
      </c>
      <c r="E143" s="46" t="n">
        <f aca="false">D143/C143*100</f>
        <v>130</v>
      </c>
      <c r="F143" s="63" t="n">
        <v>13</v>
      </c>
      <c r="G143" s="46" t="n">
        <f aca="false">F143/D143*100</f>
        <v>100</v>
      </c>
    </row>
    <row r="144" customFormat="false" ht="37.5" hidden="false" customHeight="false" outlineLevel="0" collapsed="false">
      <c r="A144" s="55" t="s">
        <v>145</v>
      </c>
      <c r="B144" s="71" t="s">
        <v>144</v>
      </c>
      <c r="C144" s="62" t="n">
        <v>10</v>
      </c>
      <c r="D144" s="63" t="n">
        <v>10</v>
      </c>
      <c r="E144" s="46" t="n">
        <f aca="false">D144/C144*100</f>
        <v>100</v>
      </c>
      <c r="F144" s="63" t="n">
        <v>10</v>
      </c>
      <c r="G144" s="46" t="n">
        <f aca="false">F144/D144*100</f>
        <v>100</v>
      </c>
    </row>
    <row r="145" customFormat="false" ht="37.5" hidden="false" customHeight="false" outlineLevel="0" collapsed="false">
      <c r="A145" s="55" t="s">
        <v>146</v>
      </c>
      <c r="B145" s="71" t="s">
        <v>144</v>
      </c>
      <c r="C145" s="62" t="n">
        <v>29</v>
      </c>
      <c r="D145" s="63" t="n">
        <v>29</v>
      </c>
      <c r="E145" s="46" t="n">
        <f aca="false">D145/C145*100</f>
        <v>100</v>
      </c>
      <c r="F145" s="63" t="n">
        <v>27</v>
      </c>
      <c r="G145" s="46" t="n">
        <f aca="false">F145/D145*100</f>
        <v>93.1034482758621</v>
      </c>
    </row>
    <row r="146" customFormat="false" ht="37.5" hidden="false" customHeight="false" outlineLevel="0" collapsed="false">
      <c r="A146" s="55" t="s">
        <v>147</v>
      </c>
      <c r="B146" s="71" t="s">
        <v>144</v>
      </c>
      <c r="C146" s="62" t="n">
        <v>32</v>
      </c>
      <c r="D146" s="63" t="n">
        <v>32</v>
      </c>
      <c r="E146" s="46" t="n">
        <f aca="false">D146/C146*100</f>
        <v>100</v>
      </c>
      <c r="F146" s="63" t="n">
        <v>32</v>
      </c>
      <c r="G146" s="46" t="n">
        <f aca="false">F146/D146*100</f>
        <v>100</v>
      </c>
    </row>
    <row r="147" customFormat="false" ht="18.75" hidden="false" customHeight="false" outlineLevel="0" collapsed="false">
      <c r="A147" s="67" t="s">
        <v>148</v>
      </c>
      <c r="B147" s="70"/>
      <c r="C147" s="62"/>
      <c r="D147" s="63"/>
      <c r="E147" s="46"/>
      <c r="F147" s="63"/>
      <c r="G147" s="46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  <c r="DK147" s="47"/>
      <c r="DL147" s="47"/>
      <c r="DM147" s="47"/>
      <c r="DN147" s="47"/>
      <c r="DO147" s="47"/>
      <c r="DP147" s="47"/>
      <c r="DQ147" s="47"/>
      <c r="DR147" s="47"/>
      <c r="DS147" s="47"/>
      <c r="DT147" s="47"/>
      <c r="DU147" s="47"/>
      <c r="DV147" s="47"/>
      <c r="DW147" s="47"/>
      <c r="DX147" s="47"/>
      <c r="DY147" s="47"/>
      <c r="DZ147" s="47"/>
      <c r="EA147" s="47"/>
      <c r="EB147" s="47"/>
      <c r="EC147" s="47"/>
      <c r="ED147" s="47"/>
      <c r="EE147" s="47"/>
      <c r="EF147" s="47"/>
      <c r="EG147" s="47"/>
      <c r="EH147" s="47"/>
      <c r="EI147" s="47"/>
      <c r="EJ147" s="47"/>
      <c r="EK147" s="47"/>
      <c r="EL147" s="47"/>
      <c r="EM147" s="47"/>
      <c r="EN147" s="47"/>
      <c r="EO147" s="47"/>
      <c r="EP147" s="47"/>
      <c r="EQ147" s="47"/>
      <c r="ER147" s="47"/>
      <c r="ES147" s="47"/>
      <c r="ET147" s="47"/>
      <c r="EU147" s="47"/>
      <c r="EV147" s="47"/>
      <c r="EW147" s="47"/>
      <c r="EX147" s="47"/>
      <c r="EY147" s="47"/>
      <c r="EZ147" s="47"/>
      <c r="FA147" s="47"/>
      <c r="FB147" s="47"/>
      <c r="FC147" s="47"/>
      <c r="FD147" s="47"/>
      <c r="FE147" s="47"/>
      <c r="FF147" s="47"/>
      <c r="FG147" s="47"/>
      <c r="FH147" s="47"/>
      <c r="FI147" s="47"/>
      <c r="FJ147" s="47"/>
      <c r="FK147" s="47"/>
      <c r="FL147" s="47"/>
      <c r="FM147" s="47"/>
      <c r="FN147" s="47"/>
      <c r="FO147" s="47"/>
      <c r="FP147" s="47"/>
      <c r="FQ147" s="47"/>
      <c r="FR147" s="47"/>
      <c r="FS147" s="47"/>
      <c r="FT147" s="47"/>
      <c r="FU147" s="47"/>
      <c r="FV147" s="47"/>
      <c r="FW147" s="47"/>
      <c r="FX147" s="47"/>
      <c r="FY147" s="47"/>
      <c r="FZ147" s="47"/>
      <c r="GA147" s="47"/>
      <c r="GB147" s="47"/>
      <c r="GC147" s="47"/>
      <c r="GD147" s="47"/>
      <c r="GE147" s="47"/>
      <c r="GF147" s="47"/>
      <c r="GG147" s="47"/>
      <c r="GH147" s="47"/>
      <c r="GI147" s="47"/>
      <c r="GJ147" s="47"/>
      <c r="GK147" s="47"/>
      <c r="GL147" s="47"/>
      <c r="GM147" s="47"/>
      <c r="GN147" s="47"/>
      <c r="GO147" s="47"/>
      <c r="GP147" s="47"/>
      <c r="GQ147" s="47"/>
      <c r="GR147" s="47"/>
      <c r="GS147" s="47"/>
      <c r="GT147" s="47"/>
      <c r="GU147" s="47"/>
      <c r="GV147" s="47"/>
      <c r="GW147" s="47"/>
      <c r="GX147" s="47"/>
      <c r="GY147" s="47"/>
      <c r="GZ147" s="47"/>
      <c r="HA147" s="47"/>
      <c r="HB147" s="47"/>
      <c r="HC147" s="47"/>
      <c r="HD147" s="47"/>
      <c r="HE147" s="47"/>
      <c r="HF147" s="47"/>
      <c r="HG147" s="47"/>
      <c r="HH147" s="47"/>
      <c r="HI147" s="47"/>
      <c r="HJ147" s="47"/>
      <c r="HK147" s="47"/>
      <c r="HL147" s="47"/>
      <c r="HM147" s="47"/>
      <c r="HN147" s="47"/>
      <c r="HO147" s="47"/>
      <c r="HP147" s="47"/>
      <c r="HQ147" s="47"/>
      <c r="HR147" s="47"/>
      <c r="HS147" s="47"/>
      <c r="HT147" s="47"/>
      <c r="HU147" s="47"/>
      <c r="HV147" s="47"/>
      <c r="HW147" s="47"/>
      <c r="HX147" s="47"/>
      <c r="HY147" s="47"/>
      <c r="HZ147" s="47"/>
      <c r="IA147" s="47"/>
      <c r="IB147" s="47"/>
      <c r="IC147" s="47"/>
      <c r="ID147" s="47"/>
      <c r="IE147" s="47"/>
      <c r="IF147" s="47"/>
      <c r="IG147" s="47"/>
      <c r="IH147" s="47"/>
      <c r="II147" s="47"/>
      <c r="IJ147" s="47"/>
      <c r="IK147" s="47"/>
      <c r="IL147" s="47"/>
      <c r="IM147" s="47"/>
      <c r="IN147" s="47"/>
      <c r="IO147" s="47"/>
      <c r="IP147" s="47"/>
      <c r="IQ147" s="47"/>
      <c r="IR147" s="47"/>
      <c r="IS147" s="47"/>
      <c r="IT147" s="47"/>
    </row>
    <row r="148" customFormat="false" ht="57.75" hidden="false" customHeight="true" outlineLevel="0" collapsed="false">
      <c r="A148" s="50" t="s">
        <v>149</v>
      </c>
      <c r="B148" s="71" t="s">
        <v>150</v>
      </c>
      <c r="C148" s="62" t="n">
        <v>3.1</v>
      </c>
      <c r="D148" s="63" t="n">
        <v>4.2</v>
      </c>
      <c r="E148" s="46" t="n">
        <f aca="false">D148/C148*100</f>
        <v>135.483870967742</v>
      </c>
      <c r="F148" s="63" t="n">
        <v>4.2</v>
      </c>
      <c r="G148" s="46" t="n">
        <f aca="false">F148/D148*100</f>
        <v>100</v>
      </c>
    </row>
    <row r="149" customFormat="false" ht="72.75" hidden="false" customHeight="true" outlineLevel="0" collapsed="false">
      <c r="A149" s="50" t="s">
        <v>151</v>
      </c>
      <c r="B149" s="71" t="s">
        <v>152</v>
      </c>
      <c r="C149" s="62" t="n">
        <v>24.64</v>
      </c>
      <c r="D149" s="63" t="n">
        <v>24.64</v>
      </c>
      <c r="E149" s="46" t="n">
        <f aca="false">D149/C149*100</f>
        <v>100</v>
      </c>
      <c r="F149" s="63" t="n">
        <v>24.64</v>
      </c>
      <c r="G149" s="46" t="n">
        <f aca="false">F149/D149*100</f>
        <v>100</v>
      </c>
    </row>
    <row r="150" s="47" customFormat="true" ht="24.75" hidden="false" customHeight="true" outlineLevel="0" collapsed="false">
      <c r="A150" s="67" t="s">
        <v>153</v>
      </c>
      <c r="B150" s="70"/>
      <c r="C150" s="62"/>
      <c r="D150" s="63"/>
      <c r="E150" s="46"/>
      <c r="F150" s="63"/>
      <c r="G150" s="46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</row>
    <row r="151" customFormat="false" ht="42.75" hidden="true" customHeight="true" outlineLevel="0" collapsed="false">
      <c r="A151" s="55" t="s">
        <v>154</v>
      </c>
      <c r="B151" s="71" t="s">
        <v>27</v>
      </c>
      <c r="C151" s="62" t="n">
        <v>97.5</v>
      </c>
      <c r="D151" s="63" t="n">
        <v>97.5</v>
      </c>
      <c r="E151" s="46" t="n">
        <f aca="false">D151/C151*100</f>
        <v>100</v>
      </c>
      <c r="F151" s="63" t="n">
        <v>97.5</v>
      </c>
      <c r="G151" s="46" t="n">
        <f aca="false">F151/D151*100</f>
        <v>100</v>
      </c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7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7"/>
      <c r="DH151" s="47"/>
      <c r="DI151" s="47"/>
      <c r="DJ151" s="47"/>
      <c r="DK151" s="47"/>
      <c r="DL151" s="47"/>
      <c r="DM151" s="47"/>
      <c r="DN151" s="47"/>
      <c r="DO151" s="47"/>
      <c r="DP151" s="47"/>
      <c r="DQ151" s="47"/>
      <c r="DR151" s="47"/>
      <c r="DS151" s="47"/>
      <c r="DT151" s="47"/>
      <c r="DU151" s="47"/>
      <c r="DV151" s="47"/>
      <c r="DW151" s="47"/>
      <c r="DX151" s="47"/>
      <c r="DY151" s="47"/>
      <c r="DZ151" s="47"/>
      <c r="EA151" s="47"/>
      <c r="EB151" s="47"/>
      <c r="EC151" s="47"/>
      <c r="ED151" s="47"/>
      <c r="EE151" s="47"/>
      <c r="EF151" s="47"/>
      <c r="EG151" s="47"/>
      <c r="EH151" s="47"/>
      <c r="EI151" s="47"/>
      <c r="EJ151" s="47"/>
      <c r="EK151" s="47"/>
      <c r="EL151" s="47"/>
      <c r="EM151" s="47"/>
      <c r="EN151" s="47"/>
      <c r="EO151" s="47"/>
      <c r="EP151" s="47"/>
      <c r="EQ151" s="47"/>
      <c r="ER151" s="47"/>
      <c r="ES151" s="47"/>
      <c r="ET151" s="47"/>
      <c r="EU151" s="47"/>
      <c r="EV151" s="47"/>
      <c r="EW151" s="47"/>
      <c r="EX151" s="47"/>
      <c r="EY151" s="47"/>
      <c r="EZ151" s="47"/>
      <c r="FA151" s="47"/>
      <c r="FB151" s="47"/>
      <c r="FC151" s="47"/>
      <c r="FD151" s="47"/>
      <c r="FE151" s="47"/>
      <c r="FF151" s="47"/>
      <c r="FG151" s="47"/>
      <c r="FH151" s="47"/>
      <c r="FI151" s="47"/>
      <c r="FJ151" s="47"/>
      <c r="FK151" s="47"/>
      <c r="FL151" s="47"/>
      <c r="FM151" s="47"/>
      <c r="FN151" s="47"/>
      <c r="FO151" s="47"/>
      <c r="FP151" s="47"/>
      <c r="FQ151" s="47"/>
      <c r="FR151" s="47"/>
      <c r="FS151" s="47"/>
      <c r="FT151" s="47"/>
      <c r="FU151" s="47"/>
      <c r="FV151" s="47"/>
      <c r="FW151" s="47"/>
      <c r="FX151" s="47"/>
      <c r="FY151" s="47"/>
      <c r="FZ151" s="47"/>
      <c r="GA151" s="47"/>
      <c r="GB151" s="47"/>
      <c r="GC151" s="47"/>
      <c r="GD151" s="47"/>
      <c r="GE151" s="47"/>
      <c r="GF151" s="47"/>
      <c r="GG151" s="47"/>
      <c r="GH151" s="47"/>
      <c r="GI151" s="47"/>
      <c r="GJ151" s="47"/>
      <c r="GK151" s="47"/>
      <c r="GL151" s="47"/>
      <c r="GM151" s="47"/>
      <c r="GN151" s="47"/>
      <c r="GO151" s="47"/>
      <c r="GP151" s="47"/>
      <c r="GQ151" s="47"/>
      <c r="GR151" s="47"/>
      <c r="GS151" s="47"/>
      <c r="GT151" s="47"/>
      <c r="GU151" s="47"/>
      <c r="GV151" s="47"/>
      <c r="GW151" s="47"/>
      <c r="GX151" s="47"/>
      <c r="GY151" s="47"/>
      <c r="GZ151" s="47"/>
      <c r="HA151" s="47"/>
      <c r="HB151" s="47"/>
      <c r="HC151" s="47"/>
      <c r="HD151" s="47"/>
      <c r="HE151" s="47"/>
      <c r="HF151" s="47"/>
      <c r="HG151" s="47"/>
      <c r="HH151" s="47"/>
      <c r="HI151" s="47"/>
      <c r="HJ151" s="47"/>
      <c r="HK151" s="47"/>
      <c r="HL151" s="47"/>
      <c r="HM151" s="47"/>
      <c r="HN151" s="47"/>
      <c r="HO151" s="47"/>
      <c r="HP151" s="47"/>
      <c r="HQ151" s="47"/>
      <c r="HR151" s="47"/>
      <c r="HS151" s="47"/>
      <c r="HT151" s="47"/>
      <c r="HU151" s="47"/>
      <c r="HV151" s="47"/>
      <c r="HW151" s="47"/>
      <c r="HX151" s="47"/>
      <c r="HY151" s="47"/>
      <c r="HZ151" s="47"/>
      <c r="IA151" s="47"/>
      <c r="IB151" s="47"/>
      <c r="IC151" s="47"/>
      <c r="ID151" s="47"/>
      <c r="IE151" s="47"/>
      <c r="IF151" s="47"/>
      <c r="IG151" s="47"/>
      <c r="IH151" s="47"/>
      <c r="II151" s="47"/>
      <c r="IJ151" s="47"/>
      <c r="IK151" s="47"/>
      <c r="IL151" s="47"/>
      <c r="IM151" s="47"/>
      <c r="IN151" s="47"/>
      <c r="IO151" s="47"/>
      <c r="IP151" s="47"/>
      <c r="IQ151" s="47"/>
      <c r="IR151" s="47"/>
      <c r="IS151" s="47"/>
      <c r="IT151" s="47"/>
    </row>
    <row r="152" customFormat="false" ht="33" hidden="false" customHeight="true" outlineLevel="0" collapsed="false">
      <c r="A152" s="55" t="s">
        <v>155</v>
      </c>
      <c r="B152" s="71" t="s">
        <v>156</v>
      </c>
      <c r="C152" s="62" t="n">
        <v>42</v>
      </c>
      <c r="D152" s="63" t="n">
        <v>45</v>
      </c>
      <c r="E152" s="46" t="n">
        <f aca="false">D152/C152*100</f>
        <v>107.142857142857</v>
      </c>
      <c r="F152" s="63" t="n">
        <v>46</v>
      </c>
      <c r="G152" s="46" t="n">
        <f aca="false">F152/D152*100</f>
        <v>102.222222222222</v>
      </c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  <c r="DN152" s="47"/>
      <c r="DO152" s="47"/>
      <c r="DP152" s="47"/>
      <c r="DQ152" s="47"/>
      <c r="DR152" s="47"/>
      <c r="DS152" s="47"/>
      <c r="DT152" s="47"/>
      <c r="DU152" s="47"/>
      <c r="DV152" s="47"/>
      <c r="DW152" s="47"/>
      <c r="DX152" s="47"/>
      <c r="DY152" s="47"/>
      <c r="DZ152" s="47"/>
      <c r="EA152" s="47"/>
      <c r="EB152" s="47"/>
      <c r="EC152" s="47"/>
      <c r="ED152" s="47"/>
      <c r="EE152" s="47"/>
      <c r="EF152" s="47"/>
      <c r="EG152" s="47"/>
      <c r="EH152" s="47"/>
      <c r="EI152" s="47"/>
      <c r="EJ152" s="47"/>
      <c r="EK152" s="47"/>
      <c r="EL152" s="47"/>
      <c r="EM152" s="47"/>
      <c r="EN152" s="47"/>
      <c r="EO152" s="47"/>
      <c r="EP152" s="47"/>
      <c r="EQ152" s="47"/>
      <c r="ER152" s="47"/>
      <c r="ES152" s="47"/>
      <c r="ET152" s="47"/>
      <c r="EU152" s="47"/>
      <c r="EV152" s="47"/>
      <c r="EW152" s="47"/>
      <c r="EX152" s="47"/>
      <c r="EY152" s="47"/>
      <c r="EZ152" s="47"/>
      <c r="FA152" s="47"/>
      <c r="FB152" s="47"/>
      <c r="FC152" s="47"/>
      <c r="FD152" s="47"/>
      <c r="FE152" s="47"/>
      <c r="FF152" s="47"/>
      <c r="FG152" s="47"/>
      <c r="FH152" s="47"/>
      <c r="FI152" s="47"/>
      <c r="FJ152" s="47"/>
      <c r="FK152" s="47"/>
      <c r="FL152" s="47"/>
      <c r="FM152" s="47"/>
      <c r="FN152" s="47"/>
      <c r="FO152" s="47"/>
      <c r="FP152" s="47"/>
      <c r="FQ152" s="47"/>
      <c r="FR152" s="47"/>
      <c r="FS152" s="47"/>
      <c r="FT152" s="47"/>
      <c r="FU152" s="47"/>
      <c r="FV152" s="47"/>
      <c r="FW152" s="47"/>
      <c r="FX152" s="47"/>
      <c r="FY152" s="47"/>
      <c r="FZ152" s="47"/>
      <c r="GA152" s="47"/>
      <c r="GB152" s="47"/>
      <c r="GC152" s="47"/>
      <c r="GD152" s="47"/>
      <c r="GE152" s="47"/>
      <c r="GF152" s="47"/>
      <c r="GG152" s="47"/>
      <c r="GH152" s="47"/>
      <c r="GI152" s="47"/>
      <c r="GJ152" s="47"/>
      <c r="GK152" s="47"/>
      <c r="GL152" s="47"/>
      <c r="GM152" s="47"/>
      <c r="GN152" s="47"/>
      <c r="GO152" s="47"/>
      <c r="GP152" s="47"/>
      <c r="GQ152" s="47"/>
      <c r="GR152" s="47"/>
      <c r="GS152" s="47"/>
      <c r="GT152" s="47"/>
      <c r="GU152" s="47"/>
      <c r="GV152" s="47"/>
      <c r="GW152" s="47"/>
      <c r="GX152" s="47"/>
      <c r="GY152" s="47"/>
      <c r="GZ152" s="47"/>
      <c r="HA152" s="47"/>
      <c r="HB152" s="47"/>
      <c r="HC152" s="47"/>
      <c r="HD152" s="47"/>
      <c r="HE152" s="47"/>
      <c r="HF152" s="47"/>
      <c r="HG152" s="47"/>
      <c r="HH152" s="47"/>
      <c r="HI152" s="47"/>
      <c r="HJ152" s="47"/>
      <c r="HK152" s="47"/>
      <c r="HL152" s="47"/>
      <c r="HM152" s="47"/>
      <c r="HN152" s="47"/>
      <c r="HO152" s="47"/>
      <c r="HP152" s="47"/>
      <c r="HQ152" s="47"/>
      <c r="HR152" s="47"/>
      <c r="HS152" s="47"/>
      <c r="HT152" s="47"/>
      <c r="HU152" s="47"/>
      <c r="HV152" s="47"/>
      <c r="HW152" s="47"/>
      <c r="HX152" s="47"/>
      <c r="HY152" s="47"/>
      <c r="HZ152" s="47"/>
      <c r="IA152" s="47"/>
      <c r="IB152" s="47"/>
      <c r="IC152" s="47"/>
      <c r="ID152" s="47"/>
      <c r="IE152" s="47"/>
      <c r="IF152" s="47"/>
      <c r="IG152" s="47"/>
      <c r="IH152" s="47"/>
      <c r="II152" s="47"/>
      <c r="IJ152" s="47"/>
      <c r="IK152" s="47"/>
      <c r="IL152" s="47"/>
      <c r="IM152" s="47"/>
      <c r="IN152" s="47"/>
      <c r="IO152" s="47"/>
      <c r="IP152" s="47"/>
      <c r="IQ152" s="47"/>
      <c r="IR152" s="47"/>
      <c r="IS152" s="47"/>
      <c r="IT152" s="47"/>
    </row>
    <row r="153" customFormat="false" ht="18.75" hidden="false" customHeight="false" outlineLevel="0" collapsed="false">
      <c r="A153" s="50" t="s">
        <v>157</v>
      </c>
      <c r="B153" s="71" t="s">
        <v>156</v>
      </c>
      <c r="C153" s="62" t="n">
        <v>47.5</v>
      </c>
      <c r="D153" s="63" t="n">
        <v>47.5</v>
      </c>
      <c r="E153" s="46" t="n">
        <f aca="false">D153/C153*100</f>
        <v>100</v>
      </c>
      <c r="F153" s="63" t="n">
        <v>47.5</v>
      </c>
      <c r="G153" s="46" t="n">
        <f aca="false">F153/D153*100</f>
        <v>100</v>
      </c>
    </row>
    <row r="154" customFormat="false" ht="37.5" hidden="false" customHeight="false" outlineLevel="0" collapsed="false">
      <c r="A154" s="50" t="s">
        <v>158</v>
      </c>
      <c r="B154" s="71" t="s">
        <v>156</v>
      </c>
      <c r="C154" s="62" t="n">
        <v>41.19</v>
      </c>
      <c r="D154" s="63" t="n">
        <v>41.19</v>
      </c>
      <c r="E154" s="46" t="n">
        <f aca="false">D154/C154*100</f>
        <v>100</v>
      </c>
      <c r="F154" s="63" t="n">
        <v>41.19</v>
      </c>
      <c r="G154" s="46" t="n">
        <f aca="false">F154/D154*100</f>
        <v>100</v>
      </c>
    </row>
    <row r="155" customFormat="false" ht="37.5" hidden="false" customHeight="false" outlineLevel="0" collapsed="false">
      <c r="A155" s="50" t="s">
        <v>159</v>
      </c>
      <c r="B155" s="71" t="s">
        <v>156</v>
      </c>
      <c r="C155" s="62" t="n">
        <v>6.31</v>
      </c>
      <c r="D155" s="63" t="n">
        <v>6.31</v>
      </c>
      <c r="E155" s="46" t="n">
        <f aca="false">D155/C155*100</f>
        <v>100</v>
      </c>
      <c r="F155" s="63" t="n">
        <v>6.31</v>
      </c>
      <c r="G155" s="46" t="n">
        <f aca="false">F155/D155*100</f>
        <v>100</v>
      </c>
    </row>
    <row r="156" customFormat="false" ht="37.5" hidden="false" customHeight="false" outlineLevel="0" collapsed="false">
      <c r="A156" s="55" t="s">
        <v>160</v>
      </c>
      <c r="B156" s="71" t="s">
        <v>156</v>
      </c>
      <c r="C156" s="62" t="n">
        <v>2</v>
      </c>
      <c r="D156" s="63" t="n">
        <v>2.1</v>
      </c>
      <c r="E156" s="46" t="n">
        <f aca="false">D156/C156*100</f>
        <v>105</v>
      </c>
      <c r="F156" s="63" t="n">
        <v>2.1</v>
      </c>
      <c r="G156" s="46" t="n">
        <f aca="false">F156/D156*100</f>
        <v>100</v>
      </c>
    </row>
    <row r="157" customFormat="false" ht="37.5" hidden="false" customHeight="false" outlineLevel="0" collapsed="false">
      <c r="A157" s="55" t="s">
        <v>161</v>
      </c>
      <c r="B157" s="71" t="s">
        <v>156</v>
      </c>
      <c r="C157" s="62" t="n">
        <v>9.8</v>
      </c>
      <c r="D157" s="63" t="n">
        <v>9.8</v>
      </c>
      <c r="E157" s="46" t="n">
        <f aca="false">D157/C157*100</f>
        <v>100</v>
      </c>
      <c r="F157" s="63" t="n">
        <v>9.8</v>
      </c>
      <c r="G157" s="46" t="n">
        <f aca="false">F157/D157*100</f>
        <v>100</v>
      </c>
    </row>
    <row r="158" customFormat="false" ht="56.25" hidden="false" customHeight="false" outlineLevel="0" collapsed="false">
      <c r="A158" s="55" t="s">
        <v>162</v>
      </c>
      <c r="B158" s="71" t="s">
        <v>156</v>
      </c>
      <c r="C158" s="62" t="n">
        <v>0.1</v>
      </c>
      <c r="D158" s="63" t="n">
        <v>0.1</v>
      </c>
      <c r="E158" s="46" t="n">
        <f aca="false">D158/C158*100</f>
        <v>100</v>
      </c>
      <c r="F158" s="63" t="n">
        <v>0.1</v>
      </c>
      <c r="G158" s="46" t="n">
        <f aca="false">F158/D158*100</f>
        <v>100</v>
      </c>
    </row>
    <row r="159" customFormat="false" ht="37.5" hidden="false" customHeight="false" outlineLevel="0" collapsed="false">
      <c r="A159" s="55" t="s">
        <v>163</v>
      </c>
      <c r="B159" s="71" t="s">
        <v>156</v>
      </c>
      <c r="C159" s="62" t="n">
        <v>52.11</v>
      </c>
      <c r="D159" s="63" t="n">
        <v>52.11</v>
      </c>
      <c r="E159" s="46" t="n">
        <f aca="false">D159/C159*100</f>
        <v>100</v>
      </c>
      <c r="F159" s="63" t="n">
        <v>52.11</v>
      </c>
      <c r="G159" s="46" t="n">
        <f aca="false">F159/D159*100</f>
        <v>100</v>
      </c>
    </row>
    <row r="160" customFormat="false" ht="18.75" hidden="false" customHeight="false" outlineLevel="0" collapsed="false">
      <c r="A160" s="55" t="s">
        <v>164</v>
      </c>
      <c r="B160" s="71" t="s">
        <v>156</v>
      </c>
      <c r="C160" s="62" t="n">
        <v>45.02</v>
      </c>
      <c r="D160" s="63" t="n">
        <v>45.02</v>
      </c>
      <c r="E160" s="46" t="n">
        <f aca="false">D160/C160*100</f>
        <v>100</v>
      </c>
      <c r="F160" s="63" t="n">
        <v>45.02</v>
      </c>
      <c r="G160" s="46" t="n">
        <f aca="false">F160/D160*100</f>
        <v>100</v>
      </c>
    </row>
    <row r="161" customFormat="false" ht="56.25" hidden="false" customHeight="false" outlineLevel="0" collapsed="false">
      <c r="A161" s="55" t="s">
        <v>154</v>
      </c>
      <c r="B161" s="71" t="s">
        <v>27</v>
      </c>
      <c r="C161" s="62" t="n">
        <v>97.5</v>
      </c>
      <c r="D161" s="63" t="n">
        <v>97.5</v>
      </c>
      <c r="E161" s="46" t="n">
        <f aca="false">D161/C161*100</f>
        <v>100</v>
      </c>
      <c r="F161" s="63" t="n">
        <v>97.5</v>
      </c>
      <c r="G161" s="46" t="n">
        <f aca="false">F161/D161*100</f>
        <v>100</v>
      </c>
    </row>
    <row r="162" customFormat="false" ht="37.5" hidden="false" customHeight="false" outlineLevel="0" collapsed="false">
      <c r="A162" s="55" t="s">
        <v>165</v>
      </c>
      <c r="B162" s="71" t="s">
        <v>138</v>
      </c>
      <c r="C162" s="62" t="n">
        <v>675.6</v>
      </c>
      <c r="D162" s="63" t="n">
        <v>681.4</v>
      </c>
      <c r="E162" s="46" t="n">
        <f aca="false">D162/C162*100</f>
        <v>100.858496151569</v>
      </c>
      <c r="F162" s="63" t="n">
        <v>689.7</v>
      </c>
      <c r="G162" s="46" t="n">
        <f aca="false">F162/D162*100</f>
        <v>101.218080422659</v>
      </c>
    </row>
    <row r="163" customFormat="false" ht="56.25" hidden="false" customHeight="false" outlineLevel="0" collapsed="false">
      <c r="A163" s="55" t="s">
        <v>166</v>
      </c>
      <c r="B163" s="71" t="s">
        <v>167</v>
      </c>
      <c r="C163" s="62" t="n">
        <v>49.2</v>
      </c>
      <c r="D163" s="63" t="n">
        <v>49.6</v>
      </c>
      <c r="E163" s="46" t="n">
        <f aca="false">D163/C163*100</f>
        <v>100.813008130081</v>
      </c>
      <c r="F163" s="63" t="n">
        <v>49.9</v>
      </c>
      <c r="G163" s="46" t="n">
        <f aca="false">F163/D163*100</f>
        <v>100.604838709677</v>
      </c>
    </row>
    <row r="164" customFormat="false" ht="18.75" hidden="false" customHeight="false" outlineLevel="0" collapsed="false">
      <c r="A164" s="67" t="s">
        <v>168</v>
      </c>
      <c r="B164" s="71"/>
      <c r="C164" s="62"/>
      <c r="D164" s="63"/>
      <c r="E164" s="46"/>
      <c r="F164" s="63"/>
      <c r="G164" s="46"/>
    </row>
    <row r="165" s="47" customFormat="true" ht="39.75" hidden="false" customHeight="true" outlineLevel="0" collapsed="false">
      <c r="A165" s="55" t="s">
        <v>169</v>
      </c>
      <c r="B165" s="71" t="s">
        <v>156</v>
      </c>
      <c r="C165" s="62" t="n">
        <v>2.9</v>
      </c>
      <c r="D165" s="63" t="n">
        <v>3.9</v>
      </c>
      <c r="E165" s="46" t="n">
        <f aca="false">D165/C165*100</f>
        <v>134.48275862069</v>
      </c>
      <c r="F165" s="63" t="n">
        <v>3</v>
      </c>
      <c r="G165" s="46" t="n">
        <f aca="false">F165/D165*100</f>
        <v>76.9230769230769</v>
      </c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</row>
    <row r="166" s="47" customFormat="true" ht="39.75" hidden="false" customHeight="true" outlineLevel="0" collapsed="false">
      <c r="A166" s="55" t="s">
        <v>170</v>
      </c>
      <c r="B166" s="71" t="s">
        <v>156</v>
      </c>
      <c r="C166" s="62" t="n">
        <v>0.65</v>
      </c>
      <c r="D166" s="63" t="n">
        <v>0.6</v>
      </c>
      <c r="E166" s="46" t="n">
        <f aca="false">D166/C166*100</f>
        <v>92.3076923076923</v>
      </c>
      <c r="F166" s="63" t="n">
        <v>0.6</v>
      </c>
      <c r="G166" s="46" t="n">
        <f aca="false">F166/D166*100</f>
        <v>100</v>
      </c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</row>
    <row r="167" s="47" customFormat="true" ht="37.5" hidden="false" customHeight="false" outlineLevel="0" collapsed="false">
      <c r="A167" s="50" t="s">
        <v>171</v>
      </c>
      <c r="B167" s="71" t="s">
        <v>172</v>
      </c>
      <c r="C167" s="62" t="n">
        <v>18</v>
      </c>
      <c r="D167" s="63" t="n">
        <v>25</v>
      </c>
      <c r="E167" s="46" t="n">
        <f aca="false">D167/C167*100</f>
        <v>138.888888888889</v>
      </c>
      <c r="F167" s="63" t="n">
        <v>25</v>
      </c>
      <c r="G167" s="46" t="n">
        <f aca="false">F167/D167*100</f>
        <v>100</v>
      </c>
    </row>
    <row r="168" s="47" customFormat="true" ht="38.25" hidden="false" customHeight="false" outlineLevel="0" collapsed="false">
      <c r="A168" s="92" t="s">
        <v>173</v>
      </c>
      <c r="B168" s="71" t="s">
        <v>172</v>
      </c>
      <c r="C168" s="62" t="n">
        <v>60</v>
      </c>
      <c r="D168" s="63" t="n">
        <v>70</v>
      </c>
      <c r="E168" s="46" t="n">
        <f aca="false">D168/C168*100</f>
        <v>116.666666666667</v>
      </c>
      <c r="F168" s="63" t="n">
        <v>70</v>
      </c>
      <c r="G168" s="46" t="n">
        <f aca="false">F168/D168*100</f>
        <v>100</v>
      </c>
    </row>
    <row r="169" customFormat="false" ht="18.75" hidden="false" customHeight="false" outlineLevel="0" collapsed="false">
      <c r="A169" s="93"/>
      <c r="B169" s="94"/>
      <c r="C169" s="95"/>
      <c r="D169" s="95"/>
      <c r="E169" s="96"/>
      <c r="F169" s="97"/>
      <c r="G169" s="96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  <c r="DK169" s="47"/>
      <c r="DL169" s="47"/>
      <c r="DM169" s="47"/>
      <c r="DN169" s="47"/>
      <c r="DO169" s="47"/>
      <c r="DP169" s="47"/>
      <c r="DQ169" s="47"/>
      <c r="DR169" s="47"/>
      <c r="DS169" s="47"/>
      <c r="DT169" s="47"/>
      <c r="DU169" s="47"/>
      <c r="DV169" s="47"/>
      <c r="DW169" s="47"/>
      <c r="DX169" s="47"/>
      <c r="DY169" s="47"/>
      <c r="DZ169" s="47"/>
      <c r="EA169" s="47"/>
      <c r="EB169" s="47"/>
      <c r="EC169" s="47"/>
      <c r="ED169" s="47"/>
      <c r="EE169" s="47"/>
      <c r="EF169" s="47"/>
      <c r="EG169" s="47"/>
      <c r="EH169" s="47"/>
      <c r="EI169" s="47"/>
      <c r="EJ169" s="47"/>
      <c r="EK169" s="47"/>
      <c r="EL169" s="47"/>
      <c r="EM169" s="47"/>
      <c r="EN169" s="47"/>
      <c r="EO169" s="47"/>
      <c r="EP169" s="47"/>
      <c r="EQ169" s="47"/>
      <c r="ER169" s="47"/>
      <c r="ES169" s="47"/>
      <c r="ET169" s="47"/>
      <c r="EU169" s="47"/>
      <c r="EV169" s="47"/>
      <c r="EW169" s="47"/>
      <c r="EX169" s="47"/>
      <c r="EY169" s="47"/>
      <c r="EZ169" s="47"/>
      <c r="FA169" s="47"/>
      <c r="FB169" s="47"/>
      <c r="FC169" s="47"/>
      <c r="FD169" s="47"/>
      <c r="FE169" s="47"/>
      <c r="FF169" s="47"/>
      <c r="FG169" s="47"/>
      <c r="FH169" s="47"/>
      <c r="FI169" s="47"/>
      <c r="FJ169" s="47"/>
      <c r="FK169" s="47"/>
      <c r="FL169" s="47"/>
      <c r="FM169" s="47"/>
      <c r="FN169" s="47"/>
      <c r="FO169" s="47"/>
      <c r="FP169" s="47"/>
      <c r="FQ169" s="47"/>
      <c r="FR169" s="47"/>
      <c r="FS169" s="47"/>
      <c r="FT169" s="47"/>
      <c r="FU169" s="47"/>
      <c r="FV169" s="47"/>
      <c r="FW169" s="47"/>
      <c r="FX169" s="47"/>
      <c r="FY169" s="47"/>
      <c r="FZ169" s="47"/>
      <c r="GA169" s="47"/>
      <c r="GB169" s="47"/>
      <c r="GC169" s="47"/>
      <c r="GD169" s="47"/>
      <c r="GE169" s="47"/>
      <c r="GF169" s="47"/>
      <c r="GG169" s="47"/>
      <c r="GH169" s="47"/>
      <c r="GI169" s="47"/>
      <c r="GJ169" s="47"/>
      <c r="GK169" s="47"/>
      <c r="GL169" s="47"/>
      <c r="GM169" s="47"/>
      <c r="GN169" s="47"/>
      <c r="GO169" s="47"/>
      <c r="GP169" s="47"/>
      <c r="GQ169" s="47"/>
      <c r="GR169" s="47"/>
      <c r="GS169" s="47"/>
      <c r="GT169" s="47"/>
      <c r="GU169" s="47"/>
      <c r="GV169" s="47"/>
      <c r="GW169" s="47"/>
      <c r="GX169" s="47"/>
      <c r="GY169" s="47"/>
      <c r="GZ169" s="47"/>
      <c r="HA169" s="47"/>
      <c r="HB169" s="47"/>
      <c r="HC169" s="47"/>
      <c r="HD169" s="47"/>
      <c r="HE169" s="47"/>
      <c r="HF169" s="47"/>
      <c r="HG169" s="47"/>
      <c r="HH169" s="47"/>
      <c r="HI169" s="47"/>
      <c r="HJ169" s="47"/>
      <c r="HK169" s="47"/>
      <c r="HL169" s="47"/>
      <c r="HM169" s="47"/>
      <c r="HN169" s="47"/>
      <c r="HO169" s="47"/>
      <c r="HP169" s="47"/>
      <c r="HQ169" s="47"/>
      <c r="HR169" s="47"/>
      <c r="HS169" s="47"/>
      <c r="HT169" s="47"/>
      <c r="HU169" s="47"/>
      <c r="HV169" s="47"/>
      <c r="HW169" s="47"/>
      <c r="HX169" s="47"/>
      <c r="HY169" s="47"/>
      <c r="HZ169" s="47"/>
      <c r="IA169" s="47"/>
      <c r="IB169" s="47"/>
      <c r="IC169" s="47"/>
      <c r="ID169" s="47"/>
      <c r="IE169" s="47"/>
      <c r="IF169" s="47"/>
      <c r="IG169" s="47"/>
      <c r="IH169" s="47"/>
      <c r="II169" s="47"/>
      <c r="IJ169" s="47"/>
      <c r="IK169" s="47"/>
      <c r="IL169" s="47"/>
      <c r="IM169" s="47"/>
      <c r="IN169" s="47"/>
      <c r="IO169" s="47"/>
      <c r="IP169" s="47"/>
      <c r="IQ169" s="47"/>
      <c r="IR169" s="47"/>
      <c r="IS169" s="47"/>
      <c r="IT169" s="47"/>
    </row>
    <row r="170" customFormat="false" ht="18.75" hidden="false" customHeight="false" outlineLevel="0" collapsed="false">
      <c r="A170" s="93"/>
      <c r="B170" s="94"/>
      <c r="C170" s="95"/>
      <c r="D170" s="95"/>
      <c r="E170" s="96"/>
      <c r="F170" s="97"/>
      <c r="G170" s="96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  <c r="DK170" s="47"/>
      <c r="DL170" s="47"/>
      <c r="DM170" s="47"/>
      <c r="DN170" s="47"/>
      <c r="DO170" s="47"/>
      <c r="DP170" s="47"/>
      <c r="DQ170" s="47"/>
      <c r="DR170" s="47"/>
      <c r="DS170" s="47"/>
      <c r="DT170" s="47"/>
      <c r="DU170" s="47"/>
      <c r="DV170" s="47"/>
      <c r="DW170" s="47"/>
      <c r="DX170" s="47"/>
      <c r="DY170" s="47"/>
      <c r="DZ170" s="47"/>
      <c r="EA170" s="47"/>
      <c r="EB170" s="47"/>
      <c r="EC170" s="47"/>
      <c r="ED170" s="47"/>
      <c r="EE170" s="47"/>
      <c r="EF170" s="47"/>
      <c r="EG170" s="47"/>
      <c r="EH170" s="47"/>
      <c r="EI170" s="47"/>
      <c r="EJ170" s="47"/>
      <c r="EK170" s="47"/>
      <c r="EL170" s="47"/>
      <c r="EM170" s="47"/>
      <c r="EN170" s="47"/>
      <c r="EO170" s="47"/>
      <c r="EP170" s="47"/>
      <c r="EQ170" s="47"/>
      <c r="ER170" s="47"/>
      <c r="ES170" s="47"/>
      <c r="ET170" s="47"/>
      <c r="EU170" s="47"/>
      <c r="EV170" s="47"/>
      <c r="EW170" s="47"/>
      <c r="EX170" s="47"/>
      <c r="EY170" s="47"/>
      <c r="EZ170" s="47"/>
      <c r="FA170" s="47"/>
      <c r="FB170" s="47"/>
      <c r="FC170" s="47"/>
      <c r="FD170" s="47"/>
      <c r="FE170" s="47"/>
      <c r="FF170" s="47"/>
      <c r="FG170" s="47"/>
      <c r="FH170" s="47"/>
      <c r="FI170" s="47"/>
      <c r="FJ170" s="47"/>
      <c r="FK170" s="47"/>
      <c r="FL170" s="47"/>
      <c r="FM170" s="47"/>
      <c r="FN170" s="47"/>
      <c r="FO170" s="47"/>
      <c r="FP170" s="47"/>
      <c r="FQ170" s="47"/>
      <c r="FR170" s="47"/>
      <c r="FS170" s="47"/>
      <c r="FT170" s="47"/>
      <c r="FU170" s="47"/>
      <c r="FV170" s="47"/>
      <c r="FW170" s="47"/>
      <c r="FX170" s="47"/>
      <c r="FY170" s="47"/>
      <c r="FZ170" s="47"/>
      <c r="GA170" s="47"/>
      <c r="GB170" s="47"/>
      <c r="GC170" s="47"/>
      <c r="GD170" s="47"/>
      <c r="GE170" s="47"/>
      <c r="GF170" s="47"/>
      <c r="GG170" s="47"/>
      <c r="GH170" s="47"/>
      <c r="GI170" s="47"/>
      <c r="GJ170" s="47"/>
      <c r="GK170" s="47"/>
      <c r="GL170" s="47"/>
      <c r="GM170" s="47"/>
      <c r="GN170" s="47"/>
      <c r="GO170" s="47"/>
      <c r="GP170" s="47"/>
      <c r="GQ170" s="47"/>
      <c r="GR170" s="47"/>
      <c r="GS170" s="47"/>
      <c r="GT170" s="47"/>
      <c r="GU170" s="47"/>
      <c r="GV170" s="47"/>
      <c r="GW170" s="47"/>
      <c r="GX170" s="47"/>
      <c r="GY170" s="47"/>
      <c r="GZ170" s="47"/>
      <c r="HA170" s="47"/>
      <c r="HB170" s="47"/>
      <c r="HC170" s="47"/>
      <c r="HD170" s="47"/>
      <c r="HE170" s="47"/>
      <c r="HF170" s="47"/>
      <c r="HG170" s="47"/>
      <c r="HH170" s="47"/>
      <c r="HI170" s="47"/>
      <c r="HJ170" s="47"/>
      <c r="HK170" s="47"/>
      <c r="HL170" s="47"/>
      <c r="HM170" s="47"/>
      <c r="HN170" s="47"/>
      <c r="HO170" s="47"/>
      <c r="HP170" s="47"/>
      <c r="HQ170" s="47"/>
      <c r="HR170" s="47"/>
      <c r="HS170" s="47"/>
      <c r="HT170" s="47"/>
      <c r="HU170" s="47"/>
      <c r="HV170" s="47"/>
      <c r="HW170" s="47"/>
      <c r="HX170" s="47"/>
      <c r="HY170" s="47"/>
      <c r="HZ170" s="47"/>
      <c r="IA170" s="47"/>
      <c r="IB170" s="47"/>
      <c r="IC170" s="47"/>
      <c r="ID170" s="47"/>
      <c r="IE170" s="47"/>
      <c r="IF170" s="47"/>
      <c r="IG170" s="47"/>
      <c r="IH170" s="47"/>
      <c r="II170" s="47"/>
      <c r="IJ170" s="47"/>
      <c r="IK170" s="47"/>
      <c r="IL170" s="47"/>
      <c r="IM170" s="47"/>
      <c r="IN170" s="47"/>
      <c r="IO170" s="47"/>
      <c r="IP170" s="47"/>
      <c r="IQ170" s="47"/>
      <c r="IR170" s="47"/>
      <c r="IS170" s="47"/>
      <c r="IT170" s="47"/>
    </row>
    <row r="171" customFormat="false" ht="18.75" hidden="false" customHeight="false" outlineLevel="0" collapsed="false">
      <c r="A171" s="98"/>
      <c r="B171" s="99"/>
      <c r="C171" s="13"/>
      <c r="D171" s="13"/>
      <c r="E171" s="12"/>
      <c r="F171" s="13"/>
      <c r="G171" s="12"/>
    </row>
    <row r="172" customFormat="false" ht="18.75" hidden="false" customHeight="false" outlineLevel="0" collapsed="false">
      <c r="A172" s="98" t="s">
        <v>174</v>
      </c>
      <c r="B172" s="99"/>
      <c r="C172" s="13"/>
      <c r="D172" s="13"/>
      <c r="E172" s="12"/>
      <c r="F172" s="100"/>
      <c r="G172" s="100"/>
    </row>
    <row r="173" customFormat="false" ht="18.75" hidden="false" customHeight="false" outlineLevel="0" collapsed="false">
      <c r="A173" s="98" t="s">
        <v>175</v>
      </c>
      <c r="B173" s="99"/>
      <c r="C173" s="13"/>
      <c r="D173" s="13"/>
      <c r="E173" s="12"/>
      <c r="F173" s="101" t="s">
        <v>176</v>
      </c>
      <c r="G173" s="101"/>
    </row>
    <row r="174" customFormat="false" ht="15" hidden="false" customHeight="false" outlineLevel="0" collapsed="false">
      <c r="A174" s="102"/>
      <c r="B174" s="59"/>
      <c r="C174" s="103"/>
      <c r="D174" s="103"/>
      <c r="E174" s="104"/>
      <c r="F174" s="105"/>
      <c r="G174" s="104"/>
    </row>
  </sheetData>
  <mergeCells count="13">
    <mergeCell ref="E7:F7"/>
    <mergeCell ref="E8:G8"/>
    <mergeCell ref="E9:G9"/>
    <mergeCell ref="E11:G11"/>
    <mergeCell ref="A12:G12"/>
    <mergeCell ref="A13:G13"/>
    <mergeCell ref="A15:G15"/>
    <mergeCell ref="A16:A17"/>
    <mergeCell ref="B16:B17"/>
    <mergeCell ref="E16:E17"/>
    <mergeCell ref="G16:G17"/>
    <mergeCell ref="F172:G172"/>
    <mergeCell ref="F173:G173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Fin</cp:lastModifiedBy>
  <cp:lastPrinted>2018-11-26T08:26:45Z</cp:lastPrinted>
  <dcterms:modified xsi:type="dcterms:W3CDTF">2018-11-26T08:26:48Z</dcterms:modified>
  <cp:revision>0</cp:revision>
  <dc:subject/>
  <dc:title/>
</cp:coreProperties>
</file>