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5">
  <si>
    <t xml:space="preserve"> Приложение № 2</t>
  </si>
  <si>
    <t xml:space="preserve"> к решению XLV сессии Совета</t>
  </si>
  <si>
    <t xml:space="preserve"> Сенного сельского поселения</t>
  </si>
  <si>
    <t xml:space="preserve">Темрюкского района III созыва</t>
  </si>
  <si>
    <t xml:space="preserve"> от 24 ноября 2017 года №209</t>
  </si>
  <si>
    <t xml:space="preserve"> Приложение № 7</t>
  </si>
  <si>
    <t xml:space="preserve"> к решению XXX сессии Совета</t>
  </si>
  <si>
    <t xml:space="preserve">Темрюкского района III созыва №147</t>
  </si>
  <si>
    <t xml:space="preserve"> от 22 ноября 2016 года</t>
  </si>
  <si>
    <t xml:space="preserve">(в редакции решения XLV сессии Совета</t>
  </si>
  <si>
    <t xml:space="preserve">Сенного сельского поселения</t>
  </si>
  <si>
    <t xml:space="preserve">от 24 ноября 2017 года №209)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7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е администрации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4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4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410100000</t>
  </si>
  <si>
    <t xml:space="preserve">Реализация мероприятий по предупреждению и ликвидации последствий чрезвычайных ситуаций </t>
  </si>
  <si>
    <t xml:space="preserve">54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420000000</t>
  </si>
  <si>
    <t xml:space="preserve">Организация и осуществление мероприятий по пожарной безопасности</t>
  </si>
  <si>
    <t xml:space="preserve">5420100000</t>
  </si>
  <si>
    <t xml:space="preserve">Реализация мероприятий по пожарной безопасности</t>
  </si>
  <si>
    <t xml:space="preserve">54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4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430100000</t>
  </si>
  <si>
    <t xml:space="preserve">Мероприятия по укреплению правопорядка, профилактике правонарушений</t>
  </si>
  <si>
    <t xml:space="preserve">54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440000000</t>
  </si>
  <si>
    <t xml:space="preserve">Противодействие злоупотреблению наркотиками и их незаконному обороту </t>
  </si>
  <si>
    <t xml:space="preserve">54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440110140</t>
  </si>
  <si>
    <t xml:space="preserve">54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500000000</t>
  </si>
  <si>
    <t xml:space="preserve">Противодействие коррупции в Сенном сельском поселении Темрюкского района</t>
  </si>
  <si>
    <t xml:space="preserve">55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510100000</t>
  </si>
  <si>
    <t xml:space="preserve">Изготовление агитационных материалов по противодействию коррупции</t>
  </si>
  <si>
    <t xml:space="preserve">55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6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6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6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61011001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 за счет средств из районного бюджета</t>
  </si>
  <si>
    <t xml:space="preserve">5610160020</t>
  </si>
  <si>
    <t xml:space="preserve">Государственная программа Краснодарского края "Развитие сети автомобильных дорог Краснодарского края" подпрограмма "Строительство, реконструкция, капитальный ремонт и ремонт автомобильных дорог общего пользования местного значения на территории Краснодарского края"</t>
  </si>
  <si>
    <t xml:space="preserve">5610200000</t>
  </si>
  <si>
    <t xml:space="preserve">Строительство, реконструкция, капитальный ремонт и ремонт автомобильных дорог общего пользования местного значения на территории Краснодарского края за счет краевого бюджета</t>
  </si>
  <si>
    <t xml:space="preserve">5610262440</t>
  </si>
  <si>
    <t xml:space="preserve">Софинансирование расходных обязательств муниципальных образований Краснодасркого края на капитальный ремонт и ремонт автомобильных  дорог общего пользования местного значения за счет бюджета поселения</t>
  </si>
  <si>
    <t xml:space="preserve">56102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700000000</t>
  </si>
  <si>
    <t xml:space="preserve">Совершенствование организации движения транспорта и пешеходов в поселении</t>
  </si>
  <si>
    <t xml:space="preserve">57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710100000</t>
  </si>
  <si>
    <t xml:space="preserve">Мероприятия по повышению безопасности дорожного движения </t>
  </si>
  <si>
    <t xml:space="preserve">57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800000000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810000000</t>
  </si>
  <si>
    <t xml:space="preserve">Совершенствование внешней среды для развития малого и среднего предпринимательства</t>
  </si>
  <si>
    <t xml:space="preserve">5810100000</t>
  </si>
  <si>
    <t xml:space="preserve">Мероприятия в области поддержки малого и среднего предпринимательства</t>
  </si>
  <si>
    <t xml:space="preserve">58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Благоустройство территории  Сенного сельского поселения Темрюкского района</t>
  </si>
  <si>
    <t xml:space="preserve">6010000000</t>
  </si>
  <si>
    <t xml:space="preserve">Освещение территории Сенного сельского поселения</t>
  </si>
  <si>
    <t xml:space="preserve">6010100000</t>
  </si>
  <si>
    <t xml:space="preserve">Реализация мероприятий по освещению территории Сенного сельского поселения</t>
  </si>
  <si>
    <t xml:space="preserve">6010110200</t>
  </si>
  <si>
    <t xml:space="preserve">Озеленение территории Сенного сельского поселения</t>
  </si>
  <si>
    <t xml:space="preserve">6010200000</t>
  </si>
  <si>
    <t xml:space="preserve">Реализация мероприятий по озеленению территории Сенного сельского поселения</t>
  </si>
  <si>
    <t xml:space="preserve">6010210210</t>
  </si>
  <si>
    <t xml:space="preserve">Содержание мест захоронения</t>
  </si>
  <si>
    <t xml:space="preserve">6010300000</t>
  </si>
  <si>
    <t xml:space="preserve">Реализация мероприятий по содержанию мест захоронения Сенного сельского поселения</t>
  </si>
  <si>
    <t xml:space="preserve">6010310220</t>
  </si>
  <si>
    <t xml:space="preserve">Прочее благоустройство</t>
  </si>
  <si>
    <t xml:space="preserve">60104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010410230</t>
  </si>
  <si>
    <t xml:space="preserve">Муниципальная программа «Молодежь Сенного сельского поселения Темрюкского района»</t>
  </si>
  <si>
    <t xml:space="preserve">61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1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110100000</t>
  </si>
  <si>
    <t xml:space="preserve">Реализация мероприятий молодежной политики</t>
  </si>
  <si>
    <t xml:space="preserve">6110110240</t>
  </si>
  <si>
    <t xml:space="preserve">Субсидии бюджетным учреждениям</t>
  </si>
  <si>
    <t xml:space="preserve">610</t>
  </si>
  <si>
    <t xml:space="preserve">Муниципальная программа «Развитие культуры  Сенного сельского поселения Темрюкского района»
</t>
  </si>
  <si>
    <t xml:space="preserve">62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2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210100000</t>
  </si>
  <si>
    <t xml:space="preserve">6210100590</t>
  </si>
  <si>
    <t xml:space="preserve">Кадровое обеспечение сферы культуры и искусства</t>
  </si>
  <si>
    <t xml:space="preserve">6220000000</t>
  </si>
  <si>
    <t xml:space="preserve">Софинансирование расходов, связанных с поэтапным доведением средней заработной платы работникам  культуры</t>
  </si>
  <si>
    <t xml:space="preserve">6220100000</t>
  </si>
  <si>
    <t xml:space="preserve">Реализация мероприятий по кадровому обеспечению сферы культуры и искусства </t>
  </si>
  <si>
    <t xml:space="preserve">62201S0120</t>
  </si>
  <si>
    <t xml:space="preserve">Ежемесячные денежные выплаты на обеспечение поэтапного повышения уровня средней заработной платы</t>
  </si>
  <si>
    <t xml:space="preserve">6220200000</t>
  </si>
  <si>
    <t xml:space="preserve">Обеспечение поэтапного повышения уровня средней заработной платы работников муниципальных учреждений культуры, искусства и кинематографии</t>
  </si>
  <si>
    <t xml:space="preserve">62202S0120</t>
  </si>
  <si>
    <t xml:space="preserve">Поддержка МБУК «Сенная ЦКС</t>
  </si>
  <si>
    <t xml:space="preserve">6230000000</t>
  </si>
  <si>
    <t xml:space="preserve">Укрепление материально-технической базы учреждения культуры</t>
  </si>
  <si>
    <t xml:space="preserve">6230100000</t>
  </si>
  <si>
    <t xml:space="preserve">Комплектование книжных фондов библиотек муниципальных образований</t>
  </si>
  <si>
    <t xml:space="preserve">540</t>
  </si>
  <si>
    <t xml:space="preserve">Осуществление муниципальными учреждениями капитального ремонта </t>
  </si>
  <si>
    <t xml:space="preserve">Реализация мероприятий по осуществлению муниципальными учреждениями капитального ремонта за счет средств поселения</t>
  </si>
  <si>
    <t xml:space="preserve">Реализация мероприятий по осуществлению муниципальными учреждениями капитального ремонта за счет средств из районного бюджета</t>
  </si>
  <si>
    <t xml:space="preserve">Изготовление сценических костюмов МБУК "Сенная ЦКС"</t>
  </si>
  <si>
    <t xml:space="preserve">Реализация мероприятий по изготовлению сценических костюмов МБУК "Сенная ЦКС" за счет средств краевого бюджета</t>
  </si>
  <si>
    <t xml:space="preserve">Установка тротуарной плитки на прилегающей площади к МБУК «Сенная ЦКС»</t>
  </si>
  <si>
    <t xml:space="preserve">Реализация мероприятий по установке тротуарной плитки на прилегающей площади к МБУК «Сенная ЦКС»</t>
  </si>
  <si>
    <t xml:space="preserve">6230460020</t>
  </si>
  <si>
    <t xml:space="preserve">Приобретение оборудования </t>
  </si>
  <si>
    <t xml:space="preserve">Реализация мероприятий по приобретению оборудования</t>
  </si>
  <si>
    <t xml:space="preserve">6230560020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Муниципальная программа «Формирование доступной среды в Сенном сельском поселении Темрюкского района на 2017 год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Осуществление первичного воинского учета на территориях, где отсутствуют военные комиссариаты</t>
  </si>
  <si>
    <t xml:space="preserve">85100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Финансовое обеспечение расходных обязательств поселения по разработке программы комплексного развития социальной инфраструктуры Сенного сельского поселения</t>
  </si>
  <si>
    <t xml:space="preserve">Разработка программы комплексного развития социальной инфраструктуры Сенного сельского поселения</t>
  </si>
  <si>
    <t xml:space="preserve">Социальная инфраструктура Сенного сельского поселения Темрюкского района</t>
  </si>
  <si>
    <t xml:space="preserve">Финансовое обеспечение расходных обязательств поселения по разработке программы комплексного развития транспортной инфраструктуры Сенного сельского поселения</t>
  </si>
  <si>
    <t xml:space="preserve">Разработка программы комплексного развития транспортной инфраструктуры Сенного сельского поселения</t>
  </si>
  <si>
    <t xml:space="preserve">Транспортная инфраструктура Сенного сельского поселения Темрюкского района</t>
  </si>
  <si>
    <t xml:space="preserve">Финансовое обеспечение расходных обязательств поселения по взысканию исполнительского сбора с администрации Сенного сельского поселения</t>
  </si>
  <si>
    <t xml:space="preserve">Исполнение постановления о взыскании исполнительского сбора с администрации Сенного сельского поселения </t>
  </si>
  <si>
    <t xml:space="preserve">Уплата исполнительского сбора, наложенного судебным приставом-исполнителем </t>
  </si>
  <si>
    <t xml:space="preserve">Исполняющий обязанности главы</t>
  </si>
  <si>
    <t xml:space="preserve">Глава Сенного сельского поселения </t>
  </si>
  <si>
    <t xml:space="preserve">Темрюкского района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99"/>
    <col collapsed="false" customWidth="true" hidden="false" outlineLevel="0" max="3" min="3" style="2" width="52.99"/>
    <col collapsed="false" customWidth="true" hidden="false" outlineLevel="0" max="4" min="4" style="3" width="13.14"/>
    <col collapsed="false" customWidth="true" hidden="false" outlineLevel="0" max="5" min="5" style="4" width="7.56"/>
    <col collapsed="false" customWidth="true" hidden="false" outlineLevel="0" max="6" min="6" style="4" width="14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5" customFormat="true" ht="11.25" hidden="false" customHeight="true" outlineLevel="0" collapsed="false">
      <c r="B1" s="2"/>
      <c r="C1" s="6"/>
      <c r="D1" s="6" t="s">
        <v>0</v>
      </c>
      <c r="E1" s="7"/>
      <c r="F1" s="7"/>
    </row>
    <row r="2" s="5" customFormat="true" ht="11.25" hidden="false" customHeight="true" outlineLevel="0" collapsed="false">
      <c r="B2" s="2"/>
      <c r="C2" s="8"/>
      <c r="D2" s="9" t="s">
        <v>1</v>
      </c>
      <c r="E2" s="9"/>
      <c r="F2" s="9"/>
    </row>
    <row r="3" s="5" customFormat="true" ht="11.25" hidden="false" customHeight="true" outlineLevel="0" collapsed="false">
      <c r="B3" s="2"/>
      <c r="C3" s="6"/>
      <c r="D3" s="6" t="s">
        <v>2</v>
      </c>
      <c r="E3" s="6"/>
      <c r="F3" s="6"/>
    </row>
    <row r="4" s="5" customFormat="true" ht="11.25" hidden="false" customHeight="true" outlineLevel="0" collapsed="false">
      <c r="B4" s="2"/>
      <c r="C4" s="6"/>
      <c r="D4" s="10" t="s">
        <v>3</v>
      </c>
      <c r="E4" s="10"/>
      <c r="F4" s="10"/>
    </row>
    <row r="5" s="5" customFormat="true" ht="11.25" hidden="false" customHeight="true" outlineLevel="0" collapsed="false">
      <c r="B5" s="2"/>
      <c r="C5" s="6"/>
      <c r="D5" s="10" t="s">
        <v>4</v>
      </c>
      <c r="E5" s="10"/>
      <c r="F5" s="10"/>
    </row>
    <row r="6" s="5" customFormat="true" ht="11.25" hidden="false" customHeight="true" outlineLevel="0" collapsed="false">
      <c r="B6" s="2"/>
      <c r="C6" s="6"/>
      <c r="D6" s="6" t="s">
        <v>5</v>
      </c>
      <c r="E6" s="6"/>
      <c r="F6" s="6"/>
    </row>
    <row r="7" s="5" customFormat="true" ht="11.25" hidden="false" customHeight="true" outlineLevel="0" collapsed="false">
      <c r="B7" s="2"/>
      <c r="C7" s="6"/>
      <c r="D7" s="9" t="s">
        <v>6</v>
      </c>
      <c r="E7" s="9"/>
      <c r="F7" s="9"/>
    </row>
    <row r="8" s="5" customFormat="true" ht="11.25" hidden="false" customHeight="true" outlineLevel="0" collapsed="false">
      <c r="B8" s="2"/>
      <c r="C8" s="6"/>
      <c r="D8" s="6" t="s">
        <v>2</v>
      </c>
      <c r="E8" s="6"/>
      <c r="F8" s="6"/>
    </row>
    <row r="9" s="5" customFormat="true" ht="11.25" hidden="false" customHeight="true" outlineLevel="0" collapsed="false">
      <c r="B9" s="2"/>
      <c r="C9" s="6"/>
      <c r="D9" s="10" t="s">
        <v>7</v>
      </c>
      <c r="E9" s="10"/>
      <c r="F9" s="10"/>
    </row>
    <row r="10" s="5" customFormat="true" ht="11.25" hidden="false" customHeight="true" outlineLevel="0" collapsed="false">
      <c r="B10" s="2"/>
      <c r="C10" s="6"/>
      <c r="D10" s="10" t="s">
        <v>8</v>
      </c>
      <c r="E10" s="10"/>
      <c r="F10" s="10"/>
    </row>
    <row r="11" s="5" customFormat="true" ht="12.75" hidden="false" customHeight="true" outlineLevel="0" collapsed="false">
      <c r="B11" s="2"/>
      <c r="C11" s="6"/>
      <c r="D11" s="10" t="s">
        <v>9</v>
      </c>
      <c r="E11" s="10"/>
      <c r="F11" s="10"/>
      <c r="G11" s="11"/>
    </row>
    <row r="12" s="5" customFormat="true" ht="12.75" hidden="false" customHeight="true" outlineLevel="0" collapsed="false">
      <c r="B12" s="2"/>
      <c r="C12" s="6"/>
      <c r="D12" s="10" t="s">
        <v>10</v>
      </c>
      <c r="E12" s="10"/>
      <c r="F12" s="10"/>
      <c r="G12" s="11"/>
    </row>
    <row r="13" s="5" customFormat="true" ht="11.25" hidden="false" customHeight="true" outlineLevel="0" collapsed="false">
      <c r="B13" s="2"/>
      <c r="C13" s="6"/>
      <c r="D13" s="10" t="s">
        <v>3</v>
      </c>
      <c r="E13" s="10"/>
      <c r="F13" s="10"/>
      <c r="G13" s="11"/>
    </row>
    <row r="14" s="5" customFormat="true" ht="12.75" hidden="false" customHeight="true" outlineLevel="0" collapsed="false">
      <c r="B14" s="2"/>
      <c r="C14" s="6"/>
      <c r="D14" s="10" t="s">
        <v>11</v>
      </c>
      <c r="E14" s="10"/>
      <c r="F14" s="10"/>
      <c r="G14" s="11"/>
    </row>
    <row r="15" s="12" customFormat="true" ht="41.25" hidden="false" customHeight="true" outlineLevel="0" collapsed="false">
      <c r="B15" s="13" t="s">
        <v>12</v>
      </c>
      <c r="C15" s="13"/>
      <c r="D15" s="13"/>
      <c r="E15" s="13"/>
      <c r="F15" s="13"/>
    </row>
    <row r="16" s="12" customFormat="true" ht="9" hidden="false" customHeight="true" outlineLevel="0" collapsed="false">
      <c r="B16" s="14"/>
      <c r="C16" s="15"/>
      <c r="D16" s="16"/>
      <c r="E16" s="17" t="s">
        <v>13</v>
      </c>
      <c r="F16" s="17"/>
    </row>
    <row r="17" s="12" customFormat="true" ht="25.5" hidden="false" customHeight="true" outlineLevel="0" collapsed="false">
      <c r="B17" s="18" t="s">
        <v>14</v>
      </c>
      <c r="C17" s="19" t="s">
        <v>15</v>
      </c>
      <c r="D17" s="20" t="s">
        <v>16</v>
      </c>
      <c r="E17" s="20" t="s">
        <v>17</v>
      </c>
      <c r="F17" s="20" t="s">
        <v>18</v>
      </c>
    </row>
    <row r="18" customFormat="false" ht="12.75" hidden="false" customHeight="false" outlineLevel="0" collapsed="false">
      <c r="B18" s="21"/>
      <c r="C18" s="22" t="s">
        <v>19</v>
      </c>
      <c r="D18" s="23"/>
      <c r="E18" s="24"/>
      <c r="F18" s="25" t="n">
        <f aca="false">F19+F46+F51+F56+F174+F61+F65+F87+F82+F99+F108+F113+F121+F135+F140+F169+F179+F184+F195+F199+F204+F209+F214+F104+F218+F190+F222+F226+F230++F235</f>
        <v>53377.71936</v>
      </c>
      <c r="H18" s="26" t="n">
        <f aca="false">52435.7+125+817-F18</f>
        <v>-0.0193599999984144</v>
      </c>
    </row>
    <row r="19" customFormat="false" ht="25.5" hidden="false" customHeight="false" outlineLevel="0" collapsed="false">
      <c r="B19" s="27"/>
      <c r="C19" s="28" t="s">
        <v>20</v>
      </c>
      <c r="D19" s="29" t="s">
        <v>21</v>
      </c>
      <c r="E19" s="30"/>
      <c r="F19" s="31" t="n">
        <f aca="false">F20+F26+F30+F36+F42</f>
        <v>11064.789</v>
      </c>
    </row>
    <row r="20" customFormat="false" ht="25.5" hidden="false" customHeight="false" outlineLevel="0" collapsed="false">
      <c r="B20" s="27"/>
      <c r="C20" s="28" t="s">
        <v>22</v>
      </c>
      <c r="D20" s="32" t="s">
        <v>23</v>
      </c>
      <c r="E20" s="32"/>
      <c r="F20" s="31" t="n">
        <f aca="false">F21</f>
        <v>5807.8</v>
      </c>
    </row>
    <row r="21" customFormat="false" ht="38.25" hidden="false" customHeight="false" outlineLevel="0" collapsed="false">
      <c r="B21" s="27"/>
      <c r="C21" s="28" t="s">
        <v>24</v>
      </c>
      <c r="D21" s="32" t="s">
        <v>25</v>
      </c>
      <c r="E21" s="32"/>
      <c r="F21" s="31" t="n">
        <f aca="false">F22</f>
        <v>5807.8</v>
      </c>
    </row>
    <row r="22" customFormat="false" ht="13.5" hidden="false" customHeight="true" outlineLevel="0" collapsed="false">
      <c r="B22" s="27"/>
      <c r="C22" s="33" t="s">
        <v>26</v>
      </c>
      <c r="D22" s="32" t="s">
        <v>27</v>
      </c>
      <c r="E22" s="32"/>
      <c r="F22" s="31" t="n">
        <f aca="false">F23+F24+F25</f>
        <v>5807.8</v>
      </c>
    </row>
    <row r="23" customFormat="false" ht="25.5" hidden="false" customHeight="false" outlineLevel="0" collapsed="false">
      <c r="B23" s="27"/>
      <c r="C23" s="28" t="s">
        <v>28</v>
      </c>
      <c r="D23" s="32" t="s">
        <v>27</v>
      </c>
      <c r="E23" s="30" t="s">
        <v>29</v>
      </c>
      <c r="F23" s="31" t="n">
        <f aca="false">3825.5</f>
        <v>3825.5</v>
      </c>
    </row>
    <row r="24" customFormat="false" ht="25.5" hidden="false" customHeight="false" outlineLevel="0" collapsed="false">
      <c r="B24" s="27"/>
      <c r="C24" s="28" t="s">
        <v>30</v>
      </c>
      <c r="D24" s="32" t="s">
        <v>27</v>
      </c>
      <c r="E24" s="30" t="s">
        <v>31</v>
      </c>
      <c r="F24" s="31" t="n">
        <v>1975.4</v>
      </c>
    </row>
    <row r="25" customFormat="false" ht="12.75" hidden="false" customHeight="false" outlineLevel="0" collapsed="false">
      <c r="B25" s="27"/>
      <c r="C25" s="28" t="s">
        <v>32</v>
      </c>
      <c r="D25" s="32" t="s">
        <v>27</v>
      </c>
      <c r="E25" s="32" t="s">
        <v>33</v>
      </c>
      <c r="F25" s="31" t="n">
        <v>6.9</v>
      </c>
    </row>
    <row r="26" customFormat="false" ht="12.75" hidden="false" customHeight="false" outlineLevel="0" collapsed="false">
      <c r="B26" s="27"/>
      <c r="C26" s="33" t="s">
        <v>34</v>
      </c>
      <c r="D26" s="30" t="s">
        <v>35</v>
      </c>
      <c r="E26" s="32"/>
      <c r="F26" s="31" t="n">
        <f aca="false">F27</f>
        <v>350</v>
      </c>
      <c r="G26" s="34"/>
      <c r="H26" s="35"/>
    </row>
    <row r="27" customFormat="false" ht="12.75" hidden="false" customHeight="false" outlineLevel="0" collapsed="false">
      <c r="B27" s="27"/>
      <c r="C27" s="33" t="s">
        <v>36</v>
      </c>
      <c r="D27" s="30" t="s">
        <v>37</v>
      </c>
      <c r="E27" s="32"/>
      <c r="F27" s="31" t="n">
        <f aca="false">F28</f>
        <v>350</v>
      </c>
      <c r="G27" s="34"/>
      <c r="H27" s="35"/>
    </row>
    <row r="28" customFormat="false" ht="51" hidden="false" customHeight="false" outlineLevel="0" collapsed="false">
      <c r="B28" s="27"/>
      <c r="C28" s="36" t="s">
        <v>38</v>
      </c>
      <c r="D28" s="37" t="n">
        <v>5020110020</v>
      </c>
      <c r="E28" s="32"/>
      <c r="F28" s="31" t="n">
        <f aca="false">F29</f>
        <v>350</v>
      </c>
      <c r="G28" s="34"/>
      <c r="H28" s="38"/>
    </row>
    <row r="29" customFormat="false" ht="25.5" hidden="false" customHeight="false" outlineLevel="0" collapsed="false">
      <c r="B29" s="27"/>
      <c r="C29" s="28" t="s">
        <v>30</v>
      </c>
      <c r="D29" s="37" t="n">
        <v>5020110020</v>
      </c>
      <c r="E29" s="32" t="s">
        <v>31</v>
      </c>
      <c r="F29" s="31" t="n">
        <f aca="false">100+250</f>
        <v>350</v>
      </c>
      <c r="G29" s="34"/>
      <c r="H29" s="38"/>
    </row>
    <row r="30" customFormat="false" ht="12.75" hidden="false" customHeight="false" outlineLevel="0" collapsed="false">
      <c r="B30" s="27"/>
      <c r="C30" s="28" t="s">
        <v>39</v>
      </c>
      <c r="D30" s="30" t="s">
        <v>40</v>
      </c>
      <c r="E30" s="32"/>
      <c r="F30" s="31" t="n">
        <f aca="false">F31</f>
        <v>1588.263</v>
      </c>
      <c r="G30" s="34"/>
      <c r="H30" s="38"/>
    </row>
    <row r="31" customFormat="false" ht="40.5" hidden="false" customHeight="true" outlineLevel="0" collapsed="false">
      <c r="B31" s="27"/>
      <c r="C31" s="28" t="s">
        <v>41</v>
      </c>
      <c r="D31" s="30" t="s">
        <v>42</v>
      </c>
      <c r="E31" s="32"/>
      <c r="F31" s="31" t="n">
        <f aca="false">F32</f>
        <v>1588.263</v>
      </c>
      <c r="G31" s="34"/>
      <c r="H31" s="38"/>
    </row>
    <row r="32" customFormat="false" ht="25.5" hidden="false" customHeight="false" outlineLevel="0" collapsed="false">
      <c r="B32" s="27"/>
      <c r="C32" s="33" t="s">
        <v>43</v>
      </c>
      <c r="D32" s="30" t="s">
        <v>44</v>
      </c>
      <c r="E32" s="32"/>
      <c r="F32" s="31" t="n">
        <f aca="false">F33+F34+F35</f>
        <v>1588.263</v>
      </c>
      <c r="G32" s="34"/>
      <c r="H32" s="38"/>
    </row>
    <row r="33" customFormat="false" ht="12.75" hidden="false" customHeight="false" outlineLevel="0" collapsed="false">
      <c r="B33" s="27"/>
      <c r="C33" s="28" t="s">
        <v>45</v>
      </c>
      <c r="D33" s="30" t="s">
        <v>44</v>
      </c>
      <c r="E33" s="32" t="s">
        <v>46</v>
      </c>
      <c r="F33" s="31" t="n">
        <v>1467.263</v>
      </c>
      <c r="G33" s="34"/>
      <c r="H33" s="38"/>
    </row>
    <row r="34" customFormat="false" ht="25.5" hidden="false" customHeight="false" outlineLevel="0" collapsed="false">
      <c r="B34" s="27"/>
      <c r="C34" s="28" t="s">
        <v>30</v>
      </c>
      <c r="D34" s="30" t="s">
        <v>44</v>
      </c>
      <c r="E34" s="32" t="s">
        <v>31</v>
      </c>
      <c r="F34" s="31" t="n">
        <v>121</v>
      </c>
      <c r="G34" s="34"/>
      <c r="H34" s="39"/>
    </row>
    <row r="35" customFormat="false" ht="12.75" hidden="true" customHeight="false" outlineLevel="0" collapsed="false">
      <c r="B35" s="27"/>
      <c r="C35" s="28" t="s">
        <v>32</v>
      </c>
      <c r="D35" s="30" t="s">
        <v>44</v>
      </c>
      <c r="E35" s="32" t="s">
        <v>33</v>
      </c>
      <c r="F35" s="31" t="n">
        <v>0</v>
      </c>
      <c r="G35" s="34"/>
      <c r="H35" s="38"/>
    </row>
    <row r="36" customFormat="false" ht="12.75" hidden="false" customHeight="false" outlineLevel="0" collapsed="false">
      <c r="B36" s="27"/>
      <c r="C36" s="28" t="s">
        <v>47</v>
      </c>
      <c r="D36" s="30" t="s">
        <v>48</v>
      </c>
      <c r="E36" s="32"/>
      <c r="F36" s="31" t="n">
        <f aca="false">F37</f>
        <v>3184.326</v>
      </c>
      <c r="G36" s="34"/>
      <c r="H36" s="38"/>
    </row>
    <row r="37" customFormat="false" ht="38.25" hidden="false" customHeight="false" outlineLevel="0" collapsed="false">
      <c r="B37" s="27"/>
      <c r="C37" s="28" t="s">
        <v>49</v>
      </c>
      <c r="D37" s="30" t="s">
        <v>50</v>
      </c>
      <c r="E37" s="32"/>
      <c r="F37" s="31" t="n">
        <f aca="false">F38</f>
        <v>3184.326</v>
      </c>
      <c r="G37" s="34"/>
      <c r="H37" s="38"/>
    </row>
    <row r="38" customFormat="false" ht="25.5" hidden="false" customHeight="false" outlineLevel="0" collapsed="false">
      <c r="B38" s="27"/>
      <c r="C38" s="33" t="s">
        <v>43</v>
      </c>
      <c r="D38" s="30" t="s">
        <v>51</v>
      </c>
      <c r="E38" s="32"/>
      <c r="F38" s="31" t="n">
        <f aca="false">F39+F40+F41</f>
        <v>3184.326</v>
      </c>
      <c r="G38" s="34"/>
      <c r="H38" s="38"/>
    </row>
    <row r="39" customFormat="false" ht="12.75" hidden="false" customHeight="false" outlineLevel="0" collapsed="false">
      <c r="B39" s="27"/>
      <c r="C39" s="28" t="s">
        <v>45</v>
      </c>
      <c r="D39" s="30" t="s">
        <v>51</v>
      </c>
      <c r="E39" s="32" t="s">
        <v>46</v>
      </c>
      <c r="F39" s="31" t="n">
        <v>1700.326</v>
      </c>
      <c r="G39" s="34"/>
      <c r="H39" s="38"/>
    </row>
    <row r="40" customFormat="false" ht="25.5" hidden="false" customHeight="false" outlineLevel="0" collapsed="false">
      <c r="B40" s="27"/>
      <c r="C40" s="28" t="s">
        <v>30</v>
      </c>
      <c r="D40" s="30" t="s">
        <v>51</v>
      </c>
      <c r="E40" s="32" t="s">
        <v>31</v>
      </c>
      <c r="F40" s="31" t="n">
        <f aca="false">552+820+1808-1808+100</f>
        <v>1472</v>
      </c>
    </row>
    <row r="41" customFormat="false" ht="12.75" hidden="false" customHeight="false" outlineLevel="0" collapsed="false">
      <c r="B41" s="27"/>
      <c r="C41" s="28" t="s">
        <v>32</v>
      </c>
      <c r="D41" s="30" t="s">
        <v>51</v>
      </c>
      <c r="E41" s="32" t="s">
        <v>33</v>
      </c>
      <c r="F41" s="31" t="n">
        <v>12</v>
      </c>
    </row>
    <row r="42" customFormat="false" ht="25.5" hidden="false" customHeight="false" outlineLevel="0" collapsed="false">
      <c r="B42" s="27"/>
      <c r="C42" s="28" t="s">
        <v>52</v>
      </c>
      <c r="D42" s="30" t="s">
        <v>53</v>
      </c>
      <c r="E42" s="32"/>
      <c r="F42" s="31" t="n">
        <f aca="false">F43</f>
        <v>134.4</v>
      </c>
    </row>
    <row r="43" customFormat="false" ht="42" hidden="false" customHeight="true" outlineLevel="0" collapsed="false">
      <c r="B43" s="27"/>
      <c r="C43" s="28" t="s">
        <v>54</v>
      </c>
      <c r="D43" s="30" t="s">
        <v>55</v>
      </c>
      <c r="E43" s="32"/>
      <c r="F43" s="31" t="n">
        <f aca="false">F44</f>
        <v>134.4</v>
      </c>
    </row>
    <row r="44" customFormat="false" ht="54" hidden="false" customHeight="true" outlineLevel="0" collapsed="false">
      <c r="B44" s="27"/>
      <c r="C44" s="33" t="s">
        <v>56</v>
      </c>
      <c r="D44" s="30" t="s">
        <v>57</v>
      </c>
      <c r="E44" s="32"/>
      <c r="F44" s="31" t="n">
        <f aca="false">F45</f>
        <v>134.4</v>
      </c>
    </row>
    <row r="45" customFormat="false" ht="12.75" hidden="false" customHeight="true" outlineLevel="0" collapsed="false">
      <c r="B45" s="27"/>
      <c r="C45" s="28" t="s">
        <v>58</v>
      </c>
      <c r="D45" s="30" t="s">
        <v>57</v>
      </c>
      <c r="E45" s="32" t="s">
        <v>59</v>
      </c>
      <c r="F45" s="31" t="n">
        <v>134.4</v>
      </c>
    </row>
    <row r="46" customFormat="false" ht="29.25" hidden="false" customHeight="true" outlineLevel="0" collapsed="false">
      <c r="C46" s="36" t="s">
        <v>60</v>
      </c>
      <c r="D46" s="40" t="n">
        <v>5100000000</v>
      </c>
      <c r="E46" s="21"/>
      <c r="F46" s="41" t="n">
        <f aca="false">F47</f>
        <v>157.15</v>
      </c>
    </row>
    <row r="47" customFormat="false" ht="29.25" hidden="false" customHeight="true" outlineLevel="0" collapsed="false">
      <c r="C47" s="28" t="s">
        <v>61</v>
      </c>
      <c r="D47" s="40" t="n">
        <v>5110000000</v>
      </c>
      <c r="E47" s="21"/>
      <c r="F47" s="41" t="n">
        <f aca="false">F48</f>
        <v>157.15</v>
      </c>
    </row>
    <row r="48" customFormat="false" ht="13.5" hidden="false" customHeight="true" outlineLevel="0" collapsed="false">
      <c r="C48" s="28" t="s">
        <v>24</v>
      </c>
      <c r="D48" s="40" t="n">
        <v>5110100000</v>
      </c>
      <c r="E48" s="21"/>
      <c r="F48" s="41" t="n">
        <f aca="false">F50</f>
        <v>157.15</v>
      </c>
    </row>
    <row r="49" customFormat="false" ht="13.5" hidden="false" customHeight="true" outlineLevel="0" collapsed="false">
      <c r="C49" s="33" t="s">
        <v>26</v>
      </c>
      <c r="D49" s="40" t="n">
        <v>5110100190</v>
      </c>
      <c r="E49" s="21"/>
      <c r="F49" s="41" t="n">
        <f aca="false">F50</f>
        <v>157.15</v>
      </c>
    </row>
    <row r="50" customFormat="false" ht="25.5" hidden="false" customHeight="false" outlineLevel="0" collapsed="false">
      <c r="C50" s="28" t="s">
        <v>30</v>
      </c>
      <c r="D50" s="40" t="n">
        <v>5110100190</v>
      </c>
      <c r="E50" s="30" t="s">
        <v>31</v>
      </c>
      <c r="F50" s="41" t="n">
        <v>157.15</v>
      </c>
    </row>
    <row r="51" customFormat="false" ht="39.75" hidden="false" customHeight="true" outlineLevel="0" collapsed="false">
      <c r="C51" s="28" t="s">
        <v>62</v>
      </c>
      <c r="D51" s="40" t="n">
        <v>5200000000</v>
      </c>
      <c r="E51" s="30"/>
      <c r="F51" s="41" t="n">
        <f aca="false">F52</f>
        <v>150</v>
      </c>
    </row>
    <row r="52" customFormat="false" ht="41.25" hidden="false" customHeight="true" outlineLevel="0" collapsed="false">
      <c r="C52" s="28" t="s">
        <v>63</v>
      </c>
      <c r="D52" s="40" t="n">
        <v>5210000000</v>
      </c>
      <c r="E52" s="30"/>
      <c r="F52" s="41" t="n">
        <f aca="false">F53</f>
        <v>150</v>
      </c>
    </row>
    <row r="53" customFormat="false" ht="42.75" hidden="false" customHeight="true" outlineLevel="0" collapsed="false">
      <c r="C53" s="28" t="s">
        <v>64</v>
      </c>
      <c r="D53" s="40" t="n">
        <v>5210100000</v>
      </c>
      <c r="E53" s="30"/>
      <c r="F53" s="41" t="n">
        <f aca="false">F55</f>
        <v>150</v>
      </c>
    </row>
    <row r="54" customFormat="false" ht="25.5" hidden="false" customHeight="false" outlineLevel="0" collapsed="false">
      <c r="C54" s="28" t="s">
        <v>65</v>
      </c>
      <c r="D54" s="40" t="n">
        <v>5210110030</v>
      </c>
      <c r="E54" s="30"/>
      <c r="F54" s="41" t="n">
        <f aca="false">F55</f>
        <v>150</v>
      </c>
    </row>
    <row r="55" customFormat="false" ht="25.5" hidden="false" customHeight="false" outlineLevel="0" collapsed="false">
      <c r="C55" s="28" t="s">
        <v>30</v>
      </c>
      <c r="D55" s="40" t="n">
        <v>5210110030</v>
      </c>
      <c r="E55" s="30" t="s">
        <v>31</v>
      </c>
      <c r="F55" s="41" t="n">
        <v>150</v>
      </c>
    </row>
    <row r="56" customFormat="false" ht="40.5" hidden="false" customHeight="true" outlineLevel="0" collapsed="false">
      <c r="C56" s="28" t="s">
        <v>66</v>
      </c>
      <c r="D56" s="40" t="n">
        <v>5300000000</v>
      </c>
      <c r="E56" s="30"/>
      <c r="F56" s="41" t="n">
        <f aca="false">F57</f>
        <v>701.55</v>
      </c>
    </row>
    <row r="57" customFormat="false" ht="28.5" hidden="false" customHeight="true" outlineLevel="0" collapsed="false">
      <c r="C57" s="28" t="s">
        <v>67</v>
      </c>
      <c r="D57" s="40" t="n">
        <v>5310000000</v>
      </c>
      <c r="E57" s="30"/>
      <c r="F57" s="41" t="n">
        <f aca="false">F58</f>
        <v>701.55</v>
      </c>
    </row>
    <row r="58" customFormat="false" ht="28.5" hidden="false" customHeight="true" outlineLevel="0" collapsed="false">
      <c r="C58" s="28" t="s">
        <v>68</v>
      </c>
      <c r="D58" s="40" t="n">
        <v>5310100000</v>
      </c>
      <c r="E58" s="30"/>
      <c r="F58" s="41" t="n">
        <f aca="false">F60</f>
        <v>701.55</v>
      </c>
    </row>
    <row r="59" customFormat="false" ht="25.5" hidden="false" customHeight="false" outlineLevel="0" collapsed="false">
      <c r="C59" s="28" t="s">
        <v>69</v>
      </c>
      <c r="D59" s="40" t="n">
        <v>5310110040</v>
      </c>
      <c r="E59" s="30"/>
      <c r="F59" s="41" t="n">
        <f aca="false">F60</f>
        <v>701.55</v>
      </c>
    </row>
    <row r="60" customFormat="false" ht="25.5" hidden="false" customHeight="false" outlineLevel="0" collapsed="false">
      <c r="C60" s="28" t="s">
        <v>30</v>
      </c>
      <c r="D60" s="40" t="n">
        <v>5310110040</v>
      </c>
      <c r="E60" s="40" t="n">
        <v>240</v>
      </c>
      <c r="F60" s="41" t="n">
        <v>701.55</v>
      </c>
    </row>
    <row r="61" customFormat="false" ht="38.25" hidden="true" customHeight="false" outlineLevel="0" collapsed="false">
      <c r="C61" s="28" t="s">
        <v>70</v>
      </c>
      <c r="D61" s="40" t="n">
        <v>5500000000</v>
      </c>
      <c r="E61" s="40"/>
      <c r="F61" s="41" t="n">
        <f aca="false">F62</f>
        <v>0</v>
      </c>
    </row>
    <row r="62" customFormat="false" ht="25.5" hidden="true" customHeight="false" outlineLevel="0" collapsed="false">
      <c r="C62" s="28" t="s">
        <v>71</v>
      </c>
      <c r="D62" s="40" t="n">
        <v>5500100000</v>
      </c>
      <c r="E62" s="40"/>
      <c r="F62" s="41" t="n">
        <f aca="false">F63</f>
        <v>0</v>
      </c>
    </row>
    <row r="63" customFormat="false" ht="12.75" hidden="true" customHeight="false" outlineLevel="0" collapsed="false">
      <c r="C63" s="28" t="s">
        <v>72</v>
      </c>
      <c r="D63" s="40" t="n">
        <v>5500110120</v>
      </c>
      <c r="E63" s="40"/>
      <c r="F63" s="41" t="n">
        <f aca="false">F64</f>
        <v>0</v>
      </c>
    </row>
    <row r="64" customFormat="false" ht="25.5" hidden="true" customHeight="false" outlineLevel="0" collapsed="false">
      <c r="C64" s="28" t="s">
        <v>73</v>
      </c>
      <c r="D64" s="40" t="n">
        <v>5500110120</v>
      </c>
      <c r="E64" s="40" t="n">
        <v>240</v>
      </c>
      <c r="F64" s="41"/>
    </row>
    <row r="65" customFormat="false" ht="25.5" hidden="false" customHeight="true" outlineLevel="0" collapsed="false">
      <c r="B65" s="27"/>
      <c r="C65" s="28" t="s">
        <v>74</v>
      </c>
      <c r="D65" s="30" t="s">
        <v>75</v>
      </c>
      <c r="E65" s="30"/>
      <c r="F65" s="31" t="n">
        <f aca="false">F66+F70+F74+F78</f>
        <v>139.844</v>
      </c>
    </row>
    <row r="66" customFormat="false" ht="38.25" hidden="false" customHeight="false" outlineLevel="0" collapsed="false">
      <c r="B66" s="27"/>
      <c r="C66" s="28" t="s">
        <v>76</v>
      </c>
      <c r="D66" s="30" t="s">
        <v>77</v>
      </c>
      <c r="E66" s="30"/>
      <c r="F66" s="31" t="n">
        <f aca="false">F67</f>
        <v>10</v>
      </c>
    </row>
    <row r="67" customFormat="false" ht="30.75" hidden="false" customHeight="true" outlineLevel="0" collapsed="false">
      <c r="B67" s="27"/>
      <c r="C67" s="28" t="s">
        <v>78</v>
      </c>
      <c r="D67" s="30" t="s">
        <v>79</v>
      </c>
      <c r="E67" s="30"/>
      <c r="F67" s="31" t="n">
        <f aca="false">F69</f>
        <v>10</v>
      </c>
    </row>
    <row r="68" customFormat="false" ht="25.5" hidden="false" customHeight="false" outlineLevel="0" collapsed="false">
      <c r="B68" s="27"/>
      <c r="C68" s="28" t="s">
        <v>80</v>
      </c>
      <c r="D68" s="30" t="s">
        <v>81</v>
      </c>
      <c r="E68" s="30"/>
      <c r="F68" s="31" t="n">
        <f aca="false">F69</f>
        <v>10</v>
      </c>
    </row>
    <row r="69" customFormat="false" ht="25.5" hidden="false" customHeight="false" outlineLevel="0" collapsed="false">
      <c r="B69" s="27"/>
      <c r="C69" s="28" t="s">
        <v>30</v>
      </c>
      <c r="D69" s="30" t="s">
        <v>81</v>
      </c>
      <c r="E69" s="30" t="s">
        <v>31</v>
      </c>
      <c r="F69" s="31" t="n">
        <v>10</v>
      </c>
    </row>
    <row r="70" customFormat="false" ht="30.75" hidden="false" customHeight="true" outlineLevel="0" collapsed="false">
      <c r="B70" s="27"/>
      <c r="C70" s="28" t="s">
        <v>82</v>
      </c>
      <c r="D70" s="30" t="s">
        <v>83</v>
      </c>
      <c r="E70" s="30"/>
      <c r="F70" s="31" t="n">
        <f aca="false">F73</f>
        <v>36</v>
      </c>
    </row>
    <row r="71" customFormat="false" ht="25.5" hidden="false" customHeight="false" outlineLevel="0" collapsed="false">
      <c r="B71" s="27"/>
      <c r="C71" s="28" t="s">
        <v>84</v>
      </c>
      <c r="D71" s="30" t="s">
        <v>85</v>
      </c>
      <c r="E71" s="30"/>
      <c r="F71" s="31" t="n">
        <f aca="false">F70</f>
        <v>36</v>
      </c>
    </row>
    <row r="72" customFormat="false" ht="12.75" hidden="false" customHeight="false" outlineLevel="0" collapsed="false">
      <c r="B72" s="27"/>
      <c r="C72" s="28" t="s">
        <v>86</v>
      </c>
      <c r="D72" s="30" t="s">
        <v>87</v>
      </c>
      <c r="E72" s="30"/>
      <c r="F72" s="31" t="n">
        <f aca="false">F73</f>
        <v>36</v>
      </c>
    </row>
    <row r="73" customFormat="false" ht="25.5" hidden="false" customHeight="false" outlineLevel="0" collapsed="false">
      <c r="B73" s="27"/>
      <c r="C73" s="28" t="s">
        <v>30</v>
      </c>
      <c r="D73" s="30" t="s">
        <v>87</v>
      </c>
      <c r="E73" s="30" t="s">
        <v>31</v>
      </c>
      <c r="F73" s="31" t="n">
        <f aca="false">16+20</f>
        <v>36</v>
      </c>
    </row>
    <row r="74" customFormat="false" ht="38.25" hidden="false" customHeight="false" outlineLevel="0" collapsed="false">
      <c r="B74" s="27"/>
      <c r="C74" s="28" t="s">
        <v>88</v>
      </c>
      <c r="D74" s="30" t="s">
        <v>89</v>
      </c>
      <c r="E74" s="30"/>
      <c r="F74" s="31" t="n">
        <f aca="false">F75</f>
        <v>83.844</v>
      </c>
    </row>
    <row r="75" customFormat="false" ht="38.25" hidden="false" customHeight="false" outlineLevel="0" collapsed="false">
      <c r="B75" s="27"/>
      <c r="C75" s="28" t="s">
        <v>90</v>
      </c>
      <c r="D75" s="30" t="s">
        <v>91</v>
      </c>
      <c r="E75" s="30"/>
      <c r="F75" s="31" t="n">
        <f aca="false">F76</f>
        <v>83.844</v>
      </c>
    </row>
    <row r="76" customFormat="false" ht="25.5" hidden="false" customHeight="false" outlineLevel="0" collapsed="false">
      <c r="B76" s="27"/>
      <c r="C76" s="28" t="s">
        <v>92</v>
      </c>
      <c r="D76" s="30" t="s">
        <v>93</v>
      </c>
      <c r="E76" s="30"/>
      <c r="F76" s="31" t="n">
        <f aca="false">F77</f>
        <v>83.844</v>
      </c>
    </row>
    <row r="77" customFormat="false" ht="25.5" hidden="false" customHeight="false" outlineLevel="0" collapsed="false">
      <c r="B77" s="27"/>
      <c r="C77" s="28" t="s">
        <v>30</v>
      </c>
      <c r="D77" s="30" t="s">
        <v>93</v>
      </c>
      <c r="E77" s="30" t="s">
        <v>31</v>
      </c>
      <c r="F77" s="31" t="n">
        <v>83.844</v>
      </c>
    </row>
    <row r="78" customFormat="false" ht="38.25" hidden="false" customHeight="false" outlineLevel="0" collapsed="false">
      <c r="B78" s="27"/>
      <c r="C78" s="28" t="s">
        <v>94</v>
      </c>
      <c r="D78" s="30" t="s">
        <v>95</v>
      </c>
      <c r="E78" s="30"/>
      <c r="F78" s="31" t="n">
        <f aca="false">F79</f>
        <v>10</v>
      </c>
    </row>
    <row r="79" customFormat="false" ht="25.5" hidden="false" customHeight="false" outlineLevel="0" collapsed="false">
      <c r="B79" s="27"/>
      <c r="C79" s="28" t="s">
        <v>96</v>
      </c>
      <c r="D79" s="30" t="s">
        <v>97</v>
      </c>
      <c r="E79" s="30"/>
      <c r="F79" s="31" t="n">
        <f aca="false">F80</f>
        <v>10</v>
      </c>
    </row>
    <row r="80" customFormat="false" ht="25.5" hidden="false" customHeight="false" outlineLevel="0" collapsed="false">
      <c r="B80" s="27"/>
      <c r="C80" s="28" t="s">
        <v>98</v>
      </c>
      <c r="D80" s="30" t="s">
        <v>99</v>
      </c>
      <c r="E80" s="30"/>
      <c r="F80" s="31" t="n">
        <f aca="false">F81</f>
        <v>10</v>
      </c>
    </row>
    <row r="81" customFormat="false" ht="25.5" hidden="false" customHeight="false" outlineLevel="0" collapsed="false">
      <c r="B81" s="27"/>
      <c r="C81" s="28" t="s">
        <v>30</v>
      </c>
      <c r="D81" s="30" t="s">
        <v>100</v>
      </c>
      <c r="E81" s="30" t="s">
        <v>31</v>
      </c>
      <c r="F81" s="31" t="n">
        <v>10</v>
      </c>
    </row>
    <row r="82" customFormat="false" ht="25.5" hidden="false" customHeight="false" outlineLevel="0" collapsed="false">
      <c r="B82" s="27"/>
      <c r="C82" s="28" t="s">
        <v>101</v>
      </c>
      <c r="D82" s="30" t="s">
        <v>102</v>
      </c>
      <c r="E82" s="30"/>
      <c r="F82" s="31" t="n">
        <f aca="false">F83</f>
        <v>5</v>
      </c>
    </row>
    <row r="83" customFormat="false" ht="25.5" hidden="false" customHeight="false" outlineLevel="0" collapsed="false">
      <c r="B83" s="27"/>
      <c r="C83" s="28" t="s">
        <v>103</v>
      </c>
      <c r="D83" s="30" t="s">
        <v>104</v>
      </c>
      <c r="E83" s="30"/>
      <c r="F83" s="31" t="n">
        <f aca="false">F84</f>
        <v>5</v>
      </c>
    </row>
    <row r="84" customFormat="false" ht="25.5" hidden="false" customHeight="false" outlineLevel="0" collapsed="false">
      <c r="B84" s="27"/>
      <c r="C84" s="28" t="s">
        <v>105</v>
      </c>
      <c r="D84" s="30" t="s">
        <v>106</v>
      </c>
      <c r="E84" s="30"/>
      <c r="F84" s="31" t="n">
        <f aca="false">F86</f>
        <v>5</v>
      </c>
    </row>
    <row r="85" customFormat="false" ht="25.5" hidden="false" customHeight="false" outlineLevel="0" collapsed="false">
      <c r="B85" s="27"/>
      <c r="C85" s="28" t="s">
        <v>107</v>
      </c>
      <c r="D85" s="30" t="s">
        <v>108</v>
      </c>
      <c r="E85" s="30"/>
      <c r="F85" s="31" t="n">
        <f aca="false">F86</f>
        <v>5</v>
      </c>
    </row>
    <row r="86" customFormat="false" ht="25.5" hidden="false" customHeight="false" outlineLevel="0" collapsed="false">
      <c r="B86" s="27"/>
      <c r="C86" s="28" t="s">
        <v>30</v>
      </c>
      <c r="D86" s="30" t="s">
        <v>108</v>
      </c>
      <c r="E86" s="30" t="s">
        <v>31</v>
      </c>
      <c r="F86" s="31" t="n">
        <v>5</v>
      </c>
    </row>
    <row r="87" customFormat="false" ht="55.5" hidden="false" customHeight="true" outlineLevel="0" collapsed="false">
      <c r="B87" s="27"/>
      <c r="C87" s="28" t="s">
        <v>109</v>
      </c>
      <c r="D87" s="30" t="s">
        <v>110</v>
      </c>
      <c r="E87" s="30"/>
      <c r="F87" s="31" t="n">
        <f aca="false">F88</f>
        <v>18698.2</v>
      </c>
    </row>
    <row r="88" customFormat="false" ht="40.5" hidden="false" customHeight="true" outlineLevel="0" collapsed="false">
      <c r="B88" s="27"/>
      <c r="C88" s="28" t="s">
        <v>111</v>
      </c>
      <c r="D88" s="30" t="s">
        <v>112</v>
      </c>
      <c r="E88" s="30"/>
      <c r="F88" s="31" t="n">
        <f aca="false">F89+F96+F98</f>
        <v>18698.2</v>
      </c>
    </row>
    <row r="89" customFormat="false" ht="38.25" hidden="false" customHeight="false" outlineLevel="0" collapsed="false">
      <c r="B89" s="27"/>
      <c r="C89" s="28" t="s">
        <v>113</v>
      </c>
      <c r="D89" s="30" t="s">
        <v>114</v>
      </c>
      <c r="E89" s="30"/>
      <c r="F89" s="31" t="n">
        <f aca="false">F91+F93</f>
        <v>5606.3</v>
      </c>
    </row>
    <row r="90" customFormat="false" ht="38.25" hidden="false" customHeight="false" outlineLevel="0" collapsed="false">
      <c r="B90" s="27"/>
      <c r="C90" s="42" t="s">
        <v>115</v>
      </c>
      <c r="D90" s="30" t="s">
        <v>116</v>
      </c>
      <c r="E90" s="30"/>
      <c r="F90" s="31" t="n">
        <f aca="false">F91</f>
        <v>4789.3</v>
      </c>
    </row>
    <row r="91" customFormat="false" ht="25.5" hidden="false" customHeight="false" outlineLevel="0" collapsed="false">
      <c r="B91" s="27"/>
      <c r="C91" s="28" t="s">
        <v>30</v>
      </c>
      <c r="D91" s="30" t="s">
        <v>116</v>
      </c>
      <c r="E91" s="30" t="s">
        <v>31</v>
      </c>
      <c r="F91" s="31" t="n">
        <f aca="false">5686.3+2435.5-2186-245.5+949.1+500-2700+100+150-0.1+100</f>
        <v>4789.3</v>
      </c>
    </row>
    <row r="92" customFormat="false" ht="38.25" hidden="false" customHeight="false" outlineLevel="0" collapsed="false">
      <c r="B92" s="27"/>
      <c r="C92" s="42" t="s">
        <v>117</v>
      </c>
      <c r="D92" s="30" t="s">
        <v>118</v>
      </c>
      <c r="E92" s="30"/>
      <c r="F92" s="31" t="n">
        <f aca="false">F93</f>
        <v>817</v>
      </c>
    </row>
    <row r="93" customFormat="false" ht="25.5" hidden="false" customHeight="false" outlineLevel="0" collapsed="false">
      <c r="B93" s="27"/>
      <c r="C93" s="28" t="s">
        <v>30</v>
      </c>
      <c r="D93" s="30" t="s">
        <v>118</v>
      </c>
      <c r="E93" s="30" t="s">
        <v>31</v>
      </c>
      <c r="F93" s="31" t="n">
        <v>817</v>
      </c>
    </row>
    <row r="94" customFormat="false" ht="63.75" hidden="false" customHeight="false" outlineLevel="0" collapsed="false">
      <c r="B94" s="27"/>
      <c r="C94" s="28" t="s">
        <v>119</v>
      </c>
      <c r="D94" s="30" t="s">
        <v>120</v>
      </c>
      <c r="E94" s="30"/>
      <c r="F94" s="31" t="n">
        <f aca="false">F95</f>
        <v>10391.9</v>
      </c>
    </row>
    <row r="95" customFormat="false" ht="38.25" hidden="false" customHeight="false" outlineLevel="0" collapsed="false">
      <c r="B95" s="27"/>
      <c r="C95" s="28" t="s">
        <v>121</v>
      </c>
      <c r="D95" s="30" t="s">
        <v>122</v>
      </c>
      <c r="E95" s="30"/>
      <c r="F95" s="31" t="n">
        <f aca="false">F96</f>
        <v>10391.9</v>
      </c>
    </row>
    <row r="96" customFormat="false" ht="25.5" hidden="false" customHeight="false" outlineLevel="0" collapsed="false">
      <c r="B96" s="27"/>
      <c r="C96" s="28" t="s">
        <v>30</v>
      </c>
      <c r="D96" s="30" t="s">
        <v>122</v>
      </c>
      <c r="E96" s="30" t="s">
        <v>31</v>
      </c>
      <c r="F96" s="31" t="n">
        <v>10391.9</v>
      </c>
    </row>
    <row r="97" customFormat="false" ht="51" hidden="false" customHeight="false" outlineLevel="0" collapsed="false">
      <c r="B97" s="27"/>
      <c r="C97" s="42" t="s">
        <v>123</v>
      </c>
      <c r="D97" s="30" t="s">
        <v>124</v>
      </c>
      <c r="E97" s="30"/>
      <c r="F97" s="31" t="n">
        <f aca="false">F98</f>
        <v>2700</v>
      </c>
    </row>
    <row r="98" customFormat="false" ht="25.5" hidden="false" customHeight="false" outlineLevel="0" collapsed="false">
      <c r="B98" s="27"/>
      <c r="C98" s="28" t="s">
        <v>30</v>
      </c>
      <c r="D98" s="30" t="s">
        <v>124</v>
      </c>
      <c r="E98" s="30" t="s">
        <v>31</v>
      </c>
      <c r="F98" s="31" t="n">
        <v>2700</v>
      </c>
    </row>
    <row r="99" customFormat="false" ht="38.25" hidden="false" customHeight="false" outlineLevel="0" collapsed="false">
      <c r="B99" s="27"/>
      <c r="C99" s="28" t="s">
        <v>125</v>
      </c>
      <c r="D99" s="30" t="s">
        <v>126</v>
      </c>
      <c r="E99" s="30"/>
      <c r="F99" s="31" t="n">
        <f aca="false">F100</f>
        <v>100.69714</v>
      </c>
    </row>
    <row r="100" customFormat="false" ht="25.5" hidden="false" customHeight="false" outlineLevel="0" collapsed="false">
      <c r="B100" s="27"/>
      <c r="C100" s="28" t="s">
        <v>127</v>
      </c>
      <c r="D100" s="30" t="s">
        <v>128</v>
      </c>
      <c r="E100" s="30"/>
      <c r="F100" s="31" t="n">
        <f aca="false">F101</f>
        <v>100.69714</v>
      </c>
    </row>
    <row r="101" customFormat="false" ht="38.25" hidden="false" customHeight="false" outlineLevel="0" collapsed="false">
      <c r="B101" s="27"/>
      <c r="C101" s="28" t="s">
        <v>129</v>
      </c>
      <c r="D101" s="30" t="s">
        <v>130</v>
      </c>
      <c r="E101" s="30"/>
      <c r="F101" s="31" t="n">
        <f aca="false">F103</f>
        <v>100.69714</v>
      </c>
    </row>
    <row r="102" customFormat="false" ht="25.5" hidden="false" customHeight="false" outlineLevel="0" collapsed="false">
      <c r="B102" s="27"/>
      <c r="C102" s="42" t="s">
        <v>131</v>
      </c>
      <c r="D102" s="30" t="s">
        <v>132</v>
      </c>
      <c r="E102" s="30"/>
      <c r="F102" s="31" t="n">
        <f aca="false">F103</f>
        <v>100.69714</v>
      </c>
    </row>
    <row r="103" customFormat="false" ht="25.5" hidden="false" customHeight="false" outlineLevel="0" collapsed="false">
      <c r="B103" s="27"/>
      <c r="C103" s="28" t="s">
        <v>30</v>
      </c>
      <c r="D103" s="30" t="s">
        <v>132</v>
      </c>
      <c r="E103" s="30" t="s">
        <v>31</v>
      </c>
      <c r="F103" s="31" t="n">
        <f aca="false">100-0.3+0.99714</f>
        <v>100.69714</v>
      </c>
    </row>
    <row r="104" customFormat="false" ht="25.5" hidden="true" customHeight="false" outlineLevel="0" collapsed="false">
      <c r="B104" s="27"/>
      <c r="C104" s="28" t="s">
        <v>133</v>
      </c>
      <c r="D104" s="30" t="s">
        <v>134</v>
      </c>
      <c r="E104" s="30"/>
      <c r="F104" s="31" t="n">
        <f aca="false">F105</f>
        <v>0</v>
      </c>
    </row>
    <row r="105" customFormat="false" ht="25.5" hidden="true" customHeight="false" outlineLevel="0" collapsed="false">
      <c r="B105" s="27"/>
      <c r="C105" s="28" t="s">
        <v>135</v>
      </c>
      <c r="D105" s="30" t="s">
        <v>136</v>
      </c>
      <c r="E105" s="30"/>
      <c r="F105" s="31" t="n">
        <f aca="false">F106</f>
        <v>0</v>
      </c>
    </row>
    <row r="106" customFormat="false" ht="12.75" hidden="true" customHeight="false" outlineLevel="0" collapsed="false">
      <c r="B106" s="27"/>
      <c r="C106" s="28" t="s">
        <v>137</v>
      </c>
      <c r="D106" s="30" t="s">
        <v>138</v>
      </c>
      <c r="E106" s="30"/>
      <c r="F106" s="31" t="n">
        <f aca="false">F107</f>
        <v>0</v>
      </c>
    </row>
    <row r="107" customFormat="false" ht="25.5" hidden="true" customHeight="false" outlineLevel="0" collapsed="false">
      <c r="B107" s="27"/>
      <c r="C107" s="28" t="s">
        <v>30</v>
      </c>
      <c r="D107" s="30" t="s">
        <v>138</v>
      </c>
      <c r="E107" s="30" t="s">
        <v>31</v>
      </c>
      <c r="F107" s="31"/>
    </row>
    <row r="108" customFormat="false" ht="38.25" hidden="false" customHeight="false" outlineLevel="0" collapsed="false">
      <c r="B108" s="27"/>
      <c r="C108" s="28" t="s">
        <v>139</v>
      </c>
      <c r="D108" s="30" t="s">
        <v>140</v>
      </c>
      <c r="E108" s="30"/>
      <c r="F108" s="31" t="n">
        <f aca="false">F109</f>
        <v>4</v>
      </c>
    </row>
    <row r="109" customFormat="false" ht="51" hidden="false" customHeight="true" outlineLevel="0" collapsed="false">
      <c r="B109" s="27"/>
      <c r="C109" s="28" t="s">
        <v>141</v>
      </c>
      <c r="D109" s="30" t="s">
        <v>142</v>
      </c>
      <c r="E109" s="30"/>
      <c r="F109" s="31" t="n">
        <f aca="false">F110</f>
        <v>4</v>
      </c>
    </row>
    <row r="110" customFormat="false" ht="25.5" hidden="false" customHeight="false" outlineLevel="0" collapsed="false">
      <c r="B110" s="27"/>
      <c r="C110" s="28" t="s">
        <v>143</v>
      </c>
      <c r="D110" s="30" t="s">
        <v>144</v>
      </c>
      <c r="E110" s="30"/>
      <c r="F110" s="31" t="n">
        <f aca="false">F112</f>
        <v>4</v>
      </c>
    </row>
    <row r="111" customFormat="false" ht="25.5" hidden="false" customHeight="false" outlineLevel="0" collapsed="false">
      <c r="B111" s="27"/>
      <c r="C111" s="28" t="s">
        <v>145</v>
      </c>
      <c r="D111" s="30" t="s">
        <v>146</v>
      </c>
      <c r="E111" s="30"/>
      <c r="F111" s="31" t="n">
        <f aca="false">F112</f>
        <v>4</v>
      </c>
    </row>
    <row r="112" customFormat="false" ht="25.5" hidden="false" customHeight="false" outlineLevel="0" collapsed="false">
      <c r="B112" s="27"/>
      <c r="C112" s="28" t="s">
        <v>30</v>
      </c>
      <c r="D112" s="30" t="s">
        <v>146</v>
      </c>
      <c r="E112" s="30" t="s">
        <v>31</v>
      </c>
      <c r="F112" s="31" t="n">
        <v>4</v>
      </c>
    </row>
    <row r="113" customFormat="false" ht="39.75" hidden="false" customHeight="true" outlineLevel="0" collapsed="false">
      <c r="C113" s="36" t="s">
        <v>147</v>
      </c>
      <c r="D113" s="40" t="n">
        <v>5900000000</v>
      </c>
      <c r="E113" s="21"/>
      <c r="F113" s="41" t="n">
        <f aca="false">F115+F119</f>
        <v>630</v>
      </c>
    </row>
    <row r="114" customFormat="false" ht="15" hidden="false" customHeight="true" outlineLevel="0" collapsed="false">
      <c r="C114" s="36" t="s">
        <v>148</v>
      </c>
      <c r="D114" s="40" t="n">
        <v>5910000000</v>
      </c>
      <c r="E114" s="21"/>
      <c r="F114" s="41" t="n">
        <f aca="false">F115</f>
        <v>600</v>
      </c>
    </row>
    <row r="115" customFormat="false" ht="25.5" hidden="false" customHeight="false" outlineLevel="0" collapsed="false">
      <c r="C115" s="36" t="s">
        <v>149</v>
      </c>
      <c r="D115" s="40" t="n">
        <v>5910100000</v>
      </c>
      <c r="E115" s="21"/>
      <c r="F115" s="41" t="n">
        <f aca="false">F117</f>
        <v>600</v>
      </c>
    </row>
    <row r="116" customFormat="false" ht="25.5" hidden="false" customHeight="false" outlineLevel="0" collapsed="false">
      <c r="C116" s="28" t="s">
        <v>150</v>
      </c>
      <c r="D116" s="43" t="n">
        <v>5910110180</v>
      </c>
      <c r="E116" s="21"/>
      <c r="F116" s="41" t="n">
        <f aca="false">F117</f>
        <v>600</v>
      </c>
    </row>
    <row r="117" customFormat="false" ht="25.5" hidden="false" customHeight="false" outlineLevel="0" collapsed="false">
      <c r="C117" s="28" t="s">
        <v>30</v>
      </c>
      <c r="D117" s="43" t="n">
        <v>5910110180</v>
      </c>
      <c r="E117" s="21" t="n">
        <v>240</v>
      </c>
      <c r="F117" s="41" t="n">
        <f aca="false">300+200+100</f>
        <v>600</v>
      </c>
    </row>
    <row r="118" customFormat="false" ht="25.5" hidden="false" customHeight="false" outlineLevel="0" collapsed="false">
      <c r="C118" s="36" t="s">
        <v>151</v>
      </c>
      <c r="D118" s="43" t="n">
        <v>5910200000</v>
      </c>
      <c r="E118" s="21"/>
      <c r="F118" s="41" t="n">
        <f aca="false">F119</f>
        <v>30</v>
      </c>
    </row>
    <row r="119" customFormat="false" ht="25.5" hidden="false" customHeight="false" outlineLevel="0" collapsed="false">
      <c r="C119" s="28" t="s">
        <v>152</v>
      </c>
      <c r="D119" s="43" t="n">
        <v>5910210190</v>
      </c>
      <c r="E119" s="21"/>
      <c r="F119" s="41" t="n">
        <f aca="false">F120</f>
        <v>30</v>
      </c>
    </row>
    <row r="120" customFormat="false" ht="25.5" hidden="false" customHeight="false" outlineLevel="0" collapsed="false">
      <c r="C120" s="28" t="s">
        <v>30</v>
      </c>
      <c r="D120" s="43" t="n">
        <v>5910210190</v>
      </c>
      <c r="E120" s="21" t="n">
        <v>240</v>
      </c>
      <c r="F120" s="41" t="n">
        <v>30</v>
      </c>
    </row>
    <row r="121" customFormat="false" ht="41.25" hidden="false" customHeight="true" outlineLevel="0" collapsed="false">
      <c r="C121" s="36" t="s">
        <v>153</v>
      </c>
      <c r="D121" s="40" t="n">
        <v>6000000000</v>
      </c>
      <c r="E121" s="21"/>
      <c r="F121" s="41" t="n">
        <f aca="false">F122+F126+F129+F132</f>
        <v>5825</v>
      </c>
    </row>
    <row r="122" customFormat="false" ht="25.5" hidden="false" customHeight="false" outlineLevel="0" collapsed="false">
      <c r="B122" s="27"/>
      <c r="C122" s="44" t="s">
        <v>154</v>
      </c>
      <c r="D122" s="32" t="s">
        <v>155</v>
      </c>
      <c r="E122" s="32"/>
      <c r="F122" s="31" t="n">
        <f aca="false">F123</f>
        <v>2635.7</v>
      </c>
    </row>
    <row r="123" customFormat="false" ht="12.75" hidden="false" customHeight="false" outlineLevel="0" collapsed="false">
      <c r="B123" s="27"/>
      <c r="C123" s="44" t="s">
        <v>156</v>
      </c>
      <c r="D123" s="32" t="s">
        <v>157</v>
      </c>
      <c r="E123" s="32"/>
      <c r="F123" s="31" t="n">
        <f aca="false">F124</f>
        <v>2635.7</v>
      </c>
    </row>
    <row r="124" customFormat="false" ht="25.5" hidden="false" customHeight="false" outlineLevel="0" collapsed="false">
      <c r="B124" s="27"/>
      <c r="C124" s="44" t="s">
        <v>158</v>
      </c>
      <c r="D124" s="32" t="s">
        <v>159</v>
      </c>
      <c r="E124" s="32"/>
      <c r="F124" s="31" t="n">
        <f aca="false">F125</f>
        <v>2635.7</v>
      </c>
    </row>
    <row r="125" customFormat="false" ht="25.5" hidden="false" customHeight="false" outlineLevel="0" collapsed="false">
      <c r="B125" s="27"/>
      <c r="C125" s="28" t="s">
        <v>30</v>
      </c>
      <c r="D125" s="32" t="s">
        <v>159</v>
      </c>
      <c r="E125" s="32" t="s">
        <v>31</v>
      </c>
      <c r="F125" s="31" t="n">
        <v>2635.7</v>
      </c>
    </row>
    <row r="126" customFormat="false" ht="12.75" hidden="false" customHeight="false" outlineLevel="0" collapsed="false">
      <c r="B126" s="27"/>
      <c r="C126" s="33" t="s">
        <v>160</v>
      </c>
      <c r="D126" s="32" t="s">
        <v>161</v>
      </c>
      <c r="E126" s="32"/>
      <c r="F126" s="31" t="n">
        <f aca="false">F128</f>
        <v>1210</v>
      </c>
    </row>
    <row r="127" customFormat="false" ht="25.5" hidden="false" customHeight="false" outlineLevel="0" collapsed="false">
      <c r="B127" s="27"/>
      <c r="C127" s="44" t="s">
        <v>162</v>
      </c>
      <c r="D127" s="32" t="s">
        <v>163</v>
      </c>
      <c r="E127" s="32"/>
      <c r="F127" s="31" t="n">
        <f aca="false">F128</f>
        <v>1210</v>
      </c>
    </row>
    <row r="128" customFormat="false" ht="25.5" hidden="false" customHeight="false" outlineLevel="0" collapsed="false">
      <c r="B128" s="27"/>
      <c r="C128" s="28" t="s">
        <v>30</v>
      </c>
      <c r="D128" s="32" t="s">
        <v>163</v>
      </c>
      <c r="E128" s="32" t="s">
        <v>31</v>
      </c>
      <c r="F128" s="31" t="n">
        <f aca="false">1000+10+200</f>
        <v>1210</v>
      </c>
    </row>
    <row r="129" customFormat="false" ht="12.75" hidden="false" customHeight="false" outlineLevel="0" collapsed="false">
      <c r="B129" s="27"/>
      <c r="C129" s="28" t="s">
        <v>164</v>
      </c>
      <c r="D129" s="32" t="s">
        <v>165</v>
      </c>
      <c r="E129" s="32"/>
      <c r="F129" s="31" t="n">
        <f aca="false">F131</f>
        <v>403</v>
      </c>
    </row>
    <row r="130" customFormat="false" ht="25.5" hidden="false" customHeight="false" outlineLevel="0" collapsed="false">
      <c r="B130" s="27"/>
      <c r="C130" s="44" t="s">
        <v>166</v>
      </c>
      <c r="D130" s="32" t="s">
        <v>167</v>
      </c>
      <c r="E130" s="32"/>
      <c r="F130" s="31" t="n">
        <f aca="false">F131</f>
        <v>403</v>
      </c>
    </row>
    <row r="131" customFormat="false" ht="25.5" hidden="false" customHeight="false" outlineLevel="0" collapsed="false">
      <c r="B131" s="27"/>
      <c r="C131" s="28" t="s">
        <v>30</v>
      </c>
      <c r="D131" s="32" t="s">
        <v>167</v>
      </c>
      <c r="E131" s="32" t="s">
        <v>31</v>
      </c>
      <c r="F131" s="31" t="n">
        <f aca="false">100+200+3+100</f>
        <v>403</v>
      </c>
    </row>
    <row r="132" customFormat="false" ht="12.75" hidden="false" customHeight="false" outlineLevel="0" collapsed="false">
      <c r="B132" s="27"/>
      <c r="C132" s="28" t="s">
        <v>168</v>
      </c>
      <c r="D132" s="32" t="s">
        <v>169</v>
      </c>
      <c r="E132" s="32"/>
      <c r="F132" s="31" t="n">
        <f aca="false">F134</f>
        <v>1576.3</v>
      </c>
    </row>
    <row r="133" customFormat="false" ht="25.5" hidden="false" customHeight="false" outlineLevel="0" collapsed="false">
      <c r="B133" s="27"/>
      <c r="C133" s="28" t="s">
        <v>170</v>
      </c>
      <c r="D133" s="32" t="s">
        <v>171</v>
      </c>
      <c r="E133" s="32"/>
      <c r="F133" s="31" t="n">
        <f aca="false">F134</f>
        <v>1576.3</v>
      </c>
    </row>
    <row r="134" customFormat="false" ht="25.5" hidden="false" customHeight="false" outlineLevel="0" collapsed="false">
      <c r="B134" s="27"/>
      <c r="C134" s="28" t="s">
        <v>30</v>
      </c>
      <c r="D134" s="32" t="s">
        <v>171</v>
      </c>
      <c r="E134" s="32" t="s">
        <v>31</v>
      </c>
      <c r="F134" s="31" t="n">
        <v>1576.3</v>
      </c>
    </row>
    <row r="135" customFormat="false" ht="25.5" hidden="false" customHeight="false" outlineLevel="0" collapsed="false">
      <c r="B135" s="21"/>
      <c r="C135" s="45" t="s">
        <v>172</v>
      </c>
      <c r="D135" s="30" t="s">
        <v>173</v>
      </c>
      <c r="E135" s="30"/>
      <c r="F135" s="31" t="n">
        <f aca="false">F136</f>
        <v>85.7</v>
      </c>
    </row>
    <row r="136" customFormat="false" ht="27.75" hidden="false" customHeight="true" outlineLevel="0" collapsed="false">
      <c r="B136" s="21"/>
      <c r="C136" s="45" t="s">
        <v>174</v>
      </c>
      <c r="D136" s="30" t="s">
        <v>175</v>
      </c>
      <c r="E136" s="30"/>
      <c r="F136" s="31" t="n">
        <f aca="false">F137</f>
        <v>85.7</v>
      </c>
    </row>
    <row r="137" customFormat="false" ht="38.25" hidden="false" customHeight="false" outlineLevel="0" collapsed="false">
      <c r="B137" s="21"/>
      <c r="C137" s="45" t="s">
        <v>176</v>
      </c>
      <c r="D137" s="30" t="s">
        <v>177</v>
      </c>
      <c r="E137" s="30"/>
      <c r="F137" s="31" t="n">
        <f aca="false">F139</f>
        <v>85.7</v>
      </c>
    </row>
    <row r="138" customFormat="false" ht="12.75" hidden="false" customHeight="false" outlineLevel="0" collapsed="false">
      <c r="B138" s="21"/>
      <c r="C138" s="45" t="s">
        <v>178</v>
      </c>
      <c r="D138" s="30" t="s">
        <v>179</v>
      </c>
      <c r="E138" s="30"/>
      <c r="F138" s="31" t="n">
        <f aca="false">F139</f>
        <v>85.7</v>
      </c>
    </row>
    <row r="139" customFormat="false" ht="12.75" hidden="false" customHeight="false" outlineLevel="0" collapsed="false">
      <c r="B139" s="21"/>
      <c r="C139" s="28" t="s">
        <v>180</v>
      </c>
      <c r="D139" s="30" t="s">
        <v>179</v>
      </c>
      <c r="E139" s="30" t="s">
        <v>181</v>
      </c>
      <c r="F139" s="31" t="n">
        <v>85.7</v>
      </c>
    </row>
    <row r="140" customFormat="false" ht="29.25" hidden="false" customHeight="true" outlineLevel="0" collapsed="false">
      <c r="B140" s="21"/>
      <c r="C140" s="28" t="s">
        <v>182</v>
      </c>
      <c r="D140" s="30" t="s">
        <v>183</v>
      </c>
      <c r="E140" s="30"/>
      <c r="F140" s="31" t="n">
        <f aca="false">F141+F145+F152</f>
        <v>11725.3</v>
      </c>
    </row>
    <row r="141" customFormat="false" ht="27" hidden="false" customHeight="true" outlineLevel="0" collapsed="false">
      <c r="B141" s="21"/>
      <c r="C141" s="28" t="s">
        <v>184</v>
      </c>
      <c r="D141" s="30" t="s">
        <v>185</v>
      </c>
      <c r="E141" s="30"/>
      <c r="F141" s="31" t="n">
        <f aca="false">F143</f>
        <v>3971.6</v>
      </c>
    </row>
    <row r="142" customFormat="false" ht="38.25" hidden="false" customHeight="false" outlineLevel="0" collapsed="false">
      <c r="B142" s="21"/>
      <c r="C142" s="28" t="s">
        <v>186</v>
      </c>
      <c r="D142" s="30" t="s">
        <v>187</v>
      </c>
      <c r="E142" s="30"/>
      <c r="F142" s="31" t="n">
        <f aca="false">F143</f>
        <v>3971.6</v>
      </c>
    </row>
    <row r="143" customFormat="false" ht="25.5" hidden="false" customHeight="false" outlineLevel="0" collapsed="false">
      <c r="B143" s="21"/>
      <c r="C143" s="36" t="s">
        <v>43</v>
      </c>
      <c r="D143" s="30" t="s">
        <v>188</v>
      </c>
      <c r="E143" s="30"/>
      <c r="F143" s="31" t="n">
        <f aca="false">F144</f>
        <v>3971.6</v>
      </c>
    </row>
    <row r="144" customFormat="false" ht="12.75" hidden="false" customHeight="false" outlineLevel="0" collapsed="false">
      <c r="B144" s="21"/>
      <c r="C144" s="28" t="s">
        <v>180</v>
      </c>
      <c r="D144" s="30" t="s">
        <v>188</v>
      </c>
      <c r="E144" s="30" t="s">
        <v>181</v>
      </c>
      <c r="F144" s="31" t="n">
        <f aca="false">3874.2+3.6+65+28.8</f>
        <v>3971.6</v>
      </c>
    </row>
    <row r="145" customFormat="false" ht="12.75" hidden="false" customHeight="false" outlineLevel="0" collapsed="false">
      <c r="B145" s="21"/>
      <c r="C145" s="28" t="s">
        <v>189</v>
      </c>
      <c r="D145" s="30" t="s">
        <v>190</v>
      </c>
      <c r="E145" s="30"/>
      <c r="F145" s="31" t="n">
        <f aca="false">F146+F149</f>
        <v>1561</v>
      </c>
    </row>
    <row r="146" customFormat="false" ht="25.5" hidden="false" customHeight="false" outlineLevel="0" collapsed="false">
      <c r="B146" s="21"/>
      <c r="C146" s="28" t="s">
        <v>191</v>
      </c>
      <c r="D146" s="30" t="s">
        <v>192</v>
      </c>
      <c r="E146" s="30"/>
      <c r="F146" s="31" t="n">
        <f aca="false">F147</f>
        <v>234.4</v>
      </c>
    </row>
    <row r="147" customFormat="false" ht="25.5" hidden="false" customHeight="false" outlineLevel="0" collapsed="false">
      <c r="B147" s="21"/>
      <c r="C147" s="36" t="s">
        <v>193</v>
      </c>
      <c r="D147" s="30" t="s">
        <v>194</v>
      </c>
      <c r="E147" s="30"/>
      <c r="F147" s="31" t="n">
        <f aca="false">F148</f>
        <v>234.4</v>
      </c>
    </row>
    <row r="148" customFormat="false" ht="12.75" hidden="false" customHeight="false" outlineLevel="0" collapsed="false">
      <c r="B148" s="21"/>
      <c r="C148" s="28" t="s">
        <v>180</v>
      </c>
      <c r="D148" s="30" t="s">
        <v>194</v>
      </c>
      <c r="E148" s="30" t="s">
        <v>181</v>
      </c>
      <c r="F148" s="31" t="n">
        <v>234.4</v>
      </c>
    </row>
    <row r="149" customFormat="false" ht="25.5" hidden="false" customHeight="false" outlineLevel="0" collapsed="false">
      <c r="B149" s="21"/>
      <c r="C149" s="28" t="s">
        <v>195</v>
      </c>
      <c r="D149" s="30" t="s">
        <v>196</v>
      </c>
      <c r="E149" s="30"/>
      <c r="F149" s="31" t="n">
        <f aca="false">F150</f>
        <v>1326.6</v>
      </c>
    </row>
    <row r="150" customFormat="false" ht="38.25" hidden="false" customHeight="false" outlineLevel="0" collapsed="false">
      <c r="B150" s="21"/>
      <c r="C150" s="28" t="s">
        <v>197</v>
      </c>
      <c r="D150" s="30" t="s">
        <v>198</v>
      </c>
      <c r="E150" s="30"/>
      <c r="F150" s="31" t="n">
        <f aca="false">F151</f>
        <v>1326.6</v>
      </c>
    </row>
    <row r="151" customFormat="false" ht="12.75" hidden="false" customHeight="false" outlineLevel="0" collapsed="false">
      <c r="B151" s="21"/>
      <c r="C151" s="28" t="s">
        <v>180</v>
      </c>
      <c r="D151" s="30" t="s">
        <v>198</v>
      </c>
      <c r="E151" s="30" t="s">
        <v>181</v>
      </c>
      <c r="F151" s="31" t="n">
        <v>1326.6</v>
      </c>
    </row>
    <row r="152" customFormat="false" ht="12.75" hidden="false" customHeight="false" outlineLevel="0" collapsed="false">
      <c r="B152" s="21"/>
      <c r="C152" s="28" t="s">
        <v>199</v>
      </c>
      <c r="D152" s="30" t="s">
        <v>200</v>
      </c>
      <c r="E152" s="30"/>
      <c r="F152" s="31" t="n">
        <f aca="false">F153+F156+F159+F162+F165+F168</f>
        <v>6192.7</v>
      </c>
      <c r="G152" s="46"/>
    </row>
    <row r="153" customFormat="false" ht="14.25" hidden="false" customHeight="true" outlineLevel="0" collapsed="false">
      <c r="B153" s="21"/>
      <c r="C153" s="28" t="s">
        <v>201</v>
      </c>
      <c r="D153" s="30" t="s">
        <v>202</v>
      </c>
      <c r="E153" s="30"/>
      <c r="F153" s="31" t="n">
        <f aca="false">F154</f>
        <v>30</v>
      </c>
      <c r="G153" s="46"/>
    </row>
    <row r="154" customFormat="false" ht="25.5" hidden="false" customHeight="false" outlineLevel="0" collapsed="false">
      <c r="B154" s="21"/>
      <c r="C154" s="28" t="s">
        <v>203</v>
      </c>
      <c r="D154" s="40" t="n">
        <v>6230110290</v>
      </c>
      <c r="E154" s="21"/>
      <c r="F154" s="41" t="n">
        <f aca="false">F155</f>
        <v>30</v>
      </c>
      <c r="G154" s="46"/>
    </row>
    <row r="155" customFormat="false" ht="12.75" hidden="false" customHeight="false" outlineLevel="0" collapsed="false">
      <c r="B155" s="21"/>
      <c r="C155" s="28" t="s">
        <v>180</v>
      </c>
      <c r="D155" s="40" t="n">
        <v>6230110290</v>
      </c>
      <c r="E155" s="30" t="s">
        <v>204</v>
      </c>
      <c r="F155" s="41" t="n">
        <v>30</v>
      </c>
      <c r="G155" s="46"/>
    </row>
    <row r="156" customFormat="false" ht="25.5" hidden="false" customHeight="false" outlineLevel="0" collapsed="false">
      <c r="B156" s="21"/>
      <c r="C156" s="45" t="s">
        <v>205</v>
      </c>
      <c r="D156" s="40" t="n">
        <v>6230200000</v>
      </c>
      <c r="E156" s="30"/>
      <c r="F156" s="41" t="n">
        <f aca="false">F157</f>
        <v>2432.7</v>
      </c>
      <c r="G156" s="46"/>
    </row>
    <row r="157" customFormat="false" ht="30" hidden="false" customHeight="true" outlineLevel="0" collapsed="false">
      <c r="B157" s="21"/>
      <c r="C157" s="45" t="s">
        <v>206</v>
      </c>
      <c r="D157" s="40" t="n">
        <v>6230209020</v>
      </c>
      <c r="E157" s="30"/>
      <c r="F157" s="41" t="n">
        <f aca="false">F158</f>
        <v>2432.7</v>
      </c>
      <c r="G157" s="46"/>
    </row>
    <row r="158" customFormat="false" ht="12.75" hidden="false" customHeight="false" outlineLevel="0" collapsed="false">
      <c r="B158" s="21"/>
      <c r="C158" s="28" t="s">
        <v>180</v>
      </c>
      <c r="D158" s="40" t="n">
        <v>6230209020</v>
      </c>
      <c r="E158" s="30" t="s">
        <v>181</v>
      </c>
      <c r="F158" s="41" t="n">
        <f aca="false">2396.7+36</f>
        <v>2432.7</v>
      </c>
      <c r="G158" s="46"/>
    </row>
    <row r="159" customFormat="false" ht="42" hidden="false" customHeight="true" outlineLevel="0" collapsed="false">
      <c r="B159" s="21"/>
      <c r="C159" s="45" t="s">
        <v>207</v>
      </c>
      <c r="D159" s="40" t="n">
        <v>6230260020</v>
      </c>
      <c r="E159" s="30" t="s">
        <v>181</v>
      </c>
      <c r="F159" s="41" t="n">
        <v>2464.5</v>
      </c>
      <c r="G159" s="46"/>
    </row>
    <row r="160" customFormat="false" ht="15.75" hidden="false" customHeight="true" outlineLevel="0" collapsed="false">
      <c r="B160" s="21"/>
      <c r="C160" s="45" t="s">
        <v>208</v>
      </c>
      <c r="D160" s="40" t="n">
        <v>6230300000</v>
      </c>
      <c r="E160" s="40"/>
      <c r="F160" s="41" t="n">
        <f aca="false">F161</f>
        <v>80</v>
      </c>
      <c r="G160" s="47"/>
      <c r="H160" s="48"/>
      <c r="I160" s="30"/>
    </row>
    <row r="161" customFormat="false" ht="40.5" hidden="false" customHeight="true" outlineLevel="0" collapsed="false">
      <c r="B161" s="21"/>
      <c r="C161" s="45" t="s">
        <v>209</v>
      </c>
      <c r="D161" s="40" t="n">
        <v>6230360050</v>
      </c>
      <c r="E161" s="40"/>
      <c r="F161" s="41" t="n">
        <f aca="false">F162</f>
        <v>80</v>
      </c>
      <c r="G161" s="47"/>
      <c r="H161" s="48"/>
      <c r="I161" s="30"/>
    </row>
    <row r="162" customFormat="false" ht="18.75" hidden="false" customHeight="true" outlineLevel="0" collapsed="false">
      <c r="B162" s="21"/>
      <c r="C162" s="28" t="s">
        <v>180</v>
      </c>
      <c r="D162" s="40" t="n">
        <v>6230360050</v>
      </c>
      <c r="E162" s="40" t="n">
        <v>610</v>
      </c>
      <c r="F162" s="41" t="n">
        <v>80</v>
      </c>
      <c r="G162" s="47"/>
      <c r="H162" s="48"/>
      <c r="I162" s="30"/>
    </row>
    <row r="163" customFormat="false" ht="27" hidden="false" customHeight="true" outlineLevel="0" collapsed="false">
      <c r="B163" s="21"/>
      <c r="C163" s="28" t="s">
        <v>210</v>
      </c>
      <c r="D163" s="40" t="n">
        <v>6230400000</v>
      </c>
      <c r="E163" s="40"/>
      <c r="F163" s="41" t="n">
        <f aca="false">F164</f>
        <v>400</v>
      </c>
      <c r="G163" s="47"/>
      <c r="H163" s="48"/>
      <c r="I163" s="30"/>
    </row>
    <row r="164" customFormat="false" ht="26.25" hidden="false" customHeight="true" outlineLevel="0" collapsed="false">
      <c r="B164" s="21"/>
      <c r="C164" s="28" t="s">
        <v>211</v>
      </c>
      <c r="D164" s="40" t="s">
        <v>212</v>
      </c>
      <c r="E164" s="40"/>
      <c r="F164" s="41" t="n">
        <f aca="false">F165</f>
        <v>400</v>
      </c>
      <c r="G164" s="47"/>
      <c r="H164" s="48"/>
      <c r="I164" s="30"/>
    </row>
    <row r="165" customFormat="false" ht="13.5" hidden="false" customHeight="true" outlineLevel="0" collapsed="false">
      <c r="B165" s="21"/>
      <c r="C165" s="28" t="s">
        <v>180</v>
      </c>
      <c r="D165" s="40" t="s">
        <v>212</v>
      </c>
      <c r="E165" s="40" t="n">
        <v>610</v>
      </c>
      <c r="F165" s="41" t="n">
        <v>400</v>
      </c>
      <c r="G165" s="47"/>
      <c r="H165" s="48"/>
      <c r="I165" s="30"/>
    </row>
    <row r="166" customFormat="false" ht="16.5" hidden="false" customHeight="true" outlineLevel="0" collapsed="false">
      <c r="B166" s="21"/>
      <c r="C166" s="28" t="s">
        <v>213</v>
      </c>
      <c r="D166" s="40" t="n">
        <v>6230500000</v>
      </c>
      <c r="E166" s="40"/>
      <c r="F166" s="41" t="n">
        <f aca="false">F167</f>
        <v>785.5</v>
      </c>
      <c r="G166" s="47"/>
      <c r="H166" s="48"/>
      <c r="I166" s="30"/>
    </row>
    <row r="167" customFormat="false" ht="15" hidden="false" customHeight="true" outlineLevel="0" collapsed="false">
      <c r="B167" s="21"/>
      <c r="C167" s="28" t="s">
        <v>214</v>
      </c>
      <c r="D167" s="40" t="s">
        <v>215</v>
      </c>
      <c r="E167" s="40"/>
      <c r="F167" s="41" t="n">
        <f aca="false">F168</f>
        <v>785.5</v>
      </c>
      <c r="G167" s="47"/>
      <c r="H167" s="48"/>
      <c r="I167" s="30"/>
    </row>
    <row r="168" customFormat="false" ht="16.5" hidden="false" customHeight="true" outlineLevel="0" collapsed="false">
      <c r="B168" s="21"/>
      <c r="C168" s="28" t="s">
        <v>180</v>
      </c>
      <c r="D168" s="40" t="s">
        <v>215</v>
      </c>
      <c r="E168" s="40" t="n">
        <v>610</v>
      </c>
      <c r="F168" s="41" t="n">
        <v>785.5</v>
      </c>
      <c r="G168" s="47"/>
      <c r="H168" s="48"/>
      <c r="I168" s="30"/>
    </row>
    <row r="169" customFormat="false" ht="51.75" hidden="false" customHeight="true" outlineLevel="0" collapsed="false">
      <c r="B169" s="21"/>
      <c r="C169" s="28" t="s">
        <v>216</v>
      </c>
      <c r="D169" s="40" t="n">
        <v>6300000000</v>
      </c>
      <c r="E169" s="30"/>
      <c r="F169" s="41" t="n">
        <f aca="false">F170</f>
        <v>103.2</v>
      </c>
      <c r="G169" s="46"/>
    </row>
    <row r="170" customFormat="false" ht="52.5" hidden="false" customHeight="true" outlineLevel="0" collapsed="false">
      <c r="B170" s="21"/>
      <c r="C170" s="28" t="s">
        <v>217</v>
      </c>
      <c r="D170" s="40" t="n">
        <v>6310000000</v>
      </c>
      <c r="E170" s="30"/>
      <c r="F170" s="41" t="n">
        <f aca="false">F171</f>
        <v>103.2</v>
      </c>
      <c r="G170" s="46"/>
    </row>
    <row r="171" customFormat="false" ht="12.75" hidden="false" customHeight="false" outlineLevel="0" collapsed="false">
      <c r="B171" s="21"/>
      <c r="C171" s="28" t="s">
        <v>218</v>
      </c>
      <c r="D171" s="40" t="n">
        <v>6310100000</v>
      </c>
      <c r="E171" s="30"/>
      <c r="F171" s="41" t="n">
        <f aca="false">F173</f>
        <v>103.2</v>
      </c>
      <c r="G171" s="46"/>
    </row>
    <row r="172" customFormat="false" ht="25.5" hidden="false" customHeight="false" outlineLevel="0" collapsed="false">
      <c r="B172" s="21"/>
      <c r="C172" s="28" t="s">
        <v>219</v>
      </c>
      <c r="D172" s="40" t="n">
        <v>6310110250</v>
      </c>
      <c r="E172" s="30"/>
      <c r="F172" s="41" t="n">
        <f aca="false">F173</f>
        <v>103.2</v>
      </c>
      <c r="G172" s="46"/>
    </row>
    <row r="173" customFormat="false" ht="25.5" hidden="false" customHeight="false" outlineLevel="0" collapsed="false">
      <c r="B173" s="21"/>
      <c r="C173" s="28" t="s">
        <v>30</v>
      </c>
      <c r="D173" s="40" t="n">
        <v>6310110250</v>
      </c>
      <c r="E173" s="30" t="s">
        <v>31</v>
      </c>
      <c r="F173" s="41" t="n">
        <v>103.2</v>
      </c>
      <c r="G173" s="46"/>
    </row>
    <row r="174" customFormat="false" ht="27" hidden="false" customHeight="true" outlineLevel="0" collapsed="false">
      <c r="B174" s="21"/>
      <c r="C174" s="28" t="s">
        <v>220</v>
      </c>
      <c r="D174" s="40" t="n">
        <v>6400000000</v>
      </c>
      <c r="E174" s="40"/>
      <c r="F174" s="41" t="n">
        <f aca="false">F175</f>
        <v>222.2</v>
      </c>
      <c r="G174" s="46"/>
    </row>
    <row r="175" customFormat="false" ht="38.25" hidden="false" customHeight="false" outlineLevel="0" collapsed="false">
      <c r="B175" s="21"/>
      <c r="C175" s="28" t="s">
        <v>221</v>
      </c>
      <c r="D175" s="40" t="n">
        <v>6410000000</v>
      </c>
      <c r="E175" s="40"/>
      <c r="F175" s="41" t="n">
        <f aca="false">F176</f>
        <v>222.2</v>
      </c>
      <c r="G175" s="46"/>
    </row>
    <row r="176" customFormat="false" ht="38.25" hidden="false" customHeight="false" outlineLevel="0" collapsed="false">
      <c r="B176" s="21"/>
      <c r="C176" s="28" t="s">
        <v>222</v>
      </c>
      <c r="D176" s="40" t="n">
        <v>6410100000</v>
      </c>
      <c r="E176" s="40"/>
      <c r="F176" s="41" t="n">
        <f aca="false">F177</f>
        <v>222.2</v>
      </c>
      <c r="G176" s="46"/>
    </row>
    <row r="177" customFormat="false" ht="12.75" hidden="false" customHeight="false" outlineLevel="0" collapsed="false">
      <c r="B177" s="21"/>
      <c r="C177" s="28" t="s">
        <v>72</v>
      </c>
      <c r="D177" s="40" t="n">
        <v>6410110060</v>
      </c>
      <c r="E177" s="40"/>
      <c r="F177" s="41" t="n">
        <f aca="false">F178</f>
        <v>222.2</v>
      </c>
      <c r="G177" s="46"/>
    </row>
    <row r="178" customFormat="false" ht="12.75" hidden="false" customHeight="false" outlineLevel="0" collapsed="false">
      <c r="B178" s="21"/>
      <c r="C178" s="28" t="s">
        <v>180</v>
      </c>
      <c r="D178" s="40" t="n">
        <v>6410110060</v>
      </c>
      <c r="E178" s="40" t="n">
        <v>610</v>
      </c>
      <c r="F178" s="41" t="n">
        <v>222.2</v>
      </c>
      <c r="G178" s="46"/>
    </row>
    <row r="179" customFormat="false" ht="51" hidden="false" customHeight="true" outlineLevel="0" collapsed="false">
      <c r="B179" s="21"/>
      <c r="C179" s="28" t="s">
        <v>223</v>
      </c>
      <c r="D179" s="40" t="n">
        <v>6500000000</v>
      </c>
      <c r="E179" s="30"/>
      <c r="F179" s="41" t="n">
        <f aca="false">F180</f>
        <v>108</v>
      </c>
      <c r="G179" s="46"/>
    </row>
    <row r="180" customFormat="false" ht="17.25" hidden="false" customHeight="true" outlineLevel="0" collapsed="false">
      <c r="B180" s="21"/>
      <c r="C180" s="28" t="s">
        <v>224</v>
      </c>
      <c r="D180" s="40" t="n">
        <v>6510000000</v>
      </c>
      <c r="E180" s="30"/>
      <c r="F180" s="41" t="n">
        <f aca="false">F181</f>
        <v>108</v>
      </c>
      <c r="G180" s="46"/>
    </row>
    <row r="181" customFormat="false" ht="38.25" hidden="false" customHeight="false" outlineLevel="0" collapsed="false">
      <c r="B181" s="21"/>
      <c r="C181" s="28" t="s">
        <v>225</v>
      </c>
      <c r="D181" s="40" t="n">
        <v>6510100000</v>
      </c>
      <c r="E181" s="30"/>
      <c r="F181" s="41" t="n">
        <f aca="false">F183</f>
        <v>108</v>
      </c>
    </row>
    <row r="182" customFormat="false" ht="12.75" hidden="false" customHeight="false" outlineLevel="0" collapsed="false">
      <c r="B182" s="21"/>
      <c r="C182" s="28" t="s">
        <v>226</v>
      </c>
      <c r="D182" s="40" t="n">
        <v>6510110170</v>
      </c>
      <c r="E182" s="30"/>
      <c r="F182" s="41" t="n">
        <f aca="false">F183</f>
        <v>108</v>
      </c>
    </row>
    <row r="183" customFormat="false" ht="12.75" hidden="false" customHeight="false" outlineLevel="0" collapsed="false">
      <c r="B183" s="21"/>
      <c r="C183" s="28" t="s">
        <v>227</v>
      </c>
      <c r="D183" s="40" t="n">
        <v>6510110170</v>
      </c>
      <c r="E183" s="30" t="s">
        <v>228</v>
      </c>
      <c r="F183" s="41" t="n">
        <v>108</v>
      </c>
    </row>
    <row r="184" customFormat="false" ht="38.25" hidden="false" customHeight="false" outlineLevel="0" collapsed="false">
      <c r="B184" s="21"/>
      <c r="C184" s="45" t="s">
        <v>229</v>
      </c>
      <c r="D184" s="40" t="n">
        <v>6600000000</v>
      </c>
      <c r="E184" s="30"/>
      <c r="F184" s="49" t="n">
        <f aca="false">F185</f>
        <v>134.8</v>
      </c>
    </row>
    <row r="185" customFormat="false" ht="51" hidden="false" customHeight="false" outlineLevel="0" collapsed="false">
      <c r="B185" s="21"/>
      <c r="C185" s="45" t="s">
        <v>230</v>
      </c>
      <c r="D185" s="40" t="n">
        <v>6610000000</v>
      </c>
      <c r="E185" s="30"/>
      <c r="F185" s="49" t="n">
        <f aca="false">F186</f>
        <v>134.8</v>
      </c>
    </row>
    <row r="186" customFormat="false" ht="25.5" hidden="false" customHeight="false" outlineLevel="0" collapsed="false">
      <c r="B186" s="21"/>
      <c r="C186" s="45" t="s">
        <v>231</v>
      </c>
      <c r="D186" s="40" t="n">
        <v>6610100000</v>
      </c>
      <c r="E186" s="30"/>
      <c r="F186" s="49" t="n">
        <f aca="false">F189+F188</f>
        <v>134.8</v>
      </c>
    </row>
    <row r="187" customFormat="false" ht="25.5" hidden="false" customHeight="false" outlineLevel="0" collapsed="false">
      <c r="B187" s="21"/>
      <c r="C187" s="45" t="s">
        <v>232</v>
      </c>
      <c r="D187" s="40" t="n">
        <v>6610110280</v>
      </c>
      <c r="E187" s="30"/>
      <c r="F187" s="49" t="n">
        <f aca="false">F188</f>
        <v>49.8</v>
      </c>
    </row>
    <row r="188" customFormat="false" ht="25.5" hidden="false" customHeight="false" outlineLevel="0" collapsed="false">
      <c r="B188" s="21"/>
      <c r="C188" s="28" t="s">
        <v>30</v>
      </c>
      <c r="D188" s="40" t="n">
        <v>6610110280</v>
      </c>
      <c r="E188" s="30" t="s">
        <v>31</v>
      </c>
      <c r="F188" s="49" t="n">
        <v>49.8</v>
      </c>
    </row>
    <row r="189" customFormat="false" ht="12.75" hidden="false" customHeight="false" outlineLevel="0" collapsed="false">
      <c r="B189" s="21"/>
      <c r="C189" s="28" t="s">
        <v>233</v>
      </c>
      <c r="D189" s="40" t="n">
        <v>6610110280</v>
      </c>
      <c r="E189" s="30" t="s">
        <v>181</v>
      </c>
      <c r="F189" s="49" t="n">
        <v>85</v>
      </c>
    </row>
    <row r="190" customFormat="false" ht="27.75" hidden="false" customHeight="true" outlineLevel="0" collapsed="false">
      <c r="B190" s="21"/>
      <c r="C190" s="28" t="s">
        <v>234</v>
      </c>
      <c r="D190" s="40" t="n">
        <v>6700000000</v>
      </c>
      <c r="E190" s="30"/>
      <c r="F190" s="49" t="n">
        <f aca="false">F191</f>
        <v>99.88922</v>
      </c>
    </row>
    <row r="191" customFormat="false" ht="25.5" hidden="false" customHeight="false" outlineLevel="0" collapsed="false">
      <c r="B191" s="21"/>
      <c r="C191" s="28" t="s">
        <v>235</v>
      </c>
      <c r="D191" s="40" t="n">
        <v>6710000000</v>
      </c>
      <c r="E191" s="30"/>
      <c r="F191" s="49" t="n">
        <f aca="false">F192</f>
        <v>99.88922</v>
      </c>
    </row>
    <row r="192" customFormat="false" ht="25.5" hidden="false" customHeight="false" outlineLevel="0" collapsed="false">
      <c r="B192" s="21"/>
      <c r="C192" s="50" t="s">
        <v>71</v>
      </c>
      <c r="D192" s="40" t="n">
        <v>6710100000</v>
      </c>
      <c r="E192" s="30"/>
      <c r="F192" s="49" t="n">
        <f aca="false">F193</f>
        <v>99.88922</v>
      </c>
    </row>
    <row r="193" customFormat="false" ht="25.5" hidden="false" customHeight="false" outlineLevel="0" collapsed="false">
      <c r="B193" s="21"/>
      <c r="C193" s="50" t="s">
        <v>236</v>
      </c>
      <c r="D193" s="40" t="n">
        <v>6710110120</v>
      </c>
      <c r="E193" s="30"/>
      <c r="F193" s="49" t="n">
        <f aca="false">F194</f>
        <v>99.88922</v>
      </c>
    </row>
    <row r="194" customFormat="false" ht="25.5" hidden="false" customHeight="false" outlineLevel="0" collapsed="false">
      <c r="B194" s="21"/>
      <c r="C194" s="28" t="s">
        <v>30</v>
      </c>
      <c r="D194" s="40" t="n">
        <v>6710110120</v>
      </c>
      <c r="E194" s="30" t="s">
        <v>31</v>
      </c>
      <c r="F194" s="49" t="n">
        <f aca="false">100-1.1+0.98922</f>
        <v>99.88922</v>
      </c>
    </row>
    <row r="195" customFormat="false" ht="25.5" hidden="false" customHeight="false" outlineLevel="0" collapsed="false">
      <c r="B195" s="21"/>
      <c r="C195" s="33" t="s">
        <v>237</v>
      </c>
      <c r="D195" s="37" t="n">
        <v>8100000000</v>
      </c>
      <c r="E195" s="30"/>
      <c r="F195" s="49" t="n">
        <f aca="false">F196</f>
        <v>621.3</v>
      </c>
    </row>
    <row r="196" customFormat="false" ht="25.5" hidden="false" customHeight="false" outlineLevel="0" collapsed="false">
      <c r="B196" s="21"/>
      <c r="C196" s="33" t="s">
        <v>238</v>
      </c>
      <c r="D196" s="37" t="n">
        <v>8110000000</v>
      </c>
      <c r="E196" s="30"/>
      <c r="F196" s="49" t="n">
        <f aca="false">F197+F198</f>
        <v>621.3</v>
      </c>
    </row>
    <row r="197" customFormat="false" ht="25.5" hidden="false" customHeight="false" outlineLevel="0" collapsed="false">
      <c r="B197" s="21"/>
      <c r="C197" s="51" t="s">
        <v>26</v>
      </c>
      <c r="D197" s="29" t="s">
        <v>239</v>
      </c>
      <c r="E197" s="30" t="s">
        <v>29</v>
      </c>
      <c r="F197" s="49" t="n">
        <v>621.3</v>
      </c>
    </row>
    <row r="198" customFormat="false" ht="25.5" hidden="true" customHeight="false" outlineLevel="0" collapsed="false">
      <c r="B198" s="21"/>
      <c r="C198" s="28" t="s">
        <v>240</v>
      </c>
      <c r="D198" s="29" t="s">
        <v>239</v>
      </c>
      <c r="E198" s="30" t="s">
        <v>31</v>
      </c>
      <c r="F198" s="49"/>
    </row>
    <row r="199" customFormat="false" ht="25.5" hidden="false" customHeight="false" outlineLevel="0" collapsed="false">
      <c r="B199" s="27"/>
      <c r="C199" s="33" t="s">
        <v>241</v>
      </c>
      <c r="D199" s="32" t="s">
        <v>242</v>
      </c>
      <c r="E199" s="32"/>
      <c r="F199" s="31" t="n">
        <f aca="false">F200</f>
        <v>3.8</v>
      </c>
    </row>
    <row r="200" customFormat="false" ht="26.25" hidden="false" customHeight="true" outlineLevel="0" collapsed="false">
      <c r="B200" s="27"/>
      <c r="C200" s="33" t="s">
        <v>243</v>
      </c>
      <c r="D200" s="32" t="s">
        <v>244</v>
      </c>
      <c r="E200" s="32"/>
      <c r="F200" s="31" t="n">
        <f aca="false">F202</f>
        <v>3.8</v>
      </c>
    </row>
    <row r="201" customFormat="false" ht="25.5" hidden="false" customHeight="false" outlineLevel="0" collapsed="false">
      <c r="B201" s="27"/>
      <c r="C201" s="33" t="s">
        <v>245</v>
      </c>
      <c r="D201" s="32" t="s">
        <v>246</v>
      </c>
      <c r="E201" s="32"/>
      <c r="F201" s="31" t="n">
        <f aca="false">F202</f>
        <v>3.8</v>
      </c>
    </row>
    <row r="202" customFormat="false" ht="25.5" hidden="false" customHeight="false" outlineLevel="0" collapsed="false">
      <c r="B202" s="27"/>
      <c r="C202" s="28" t="s">
        <v>30</v>
      </c>
      <c r="D202" s="32" t="s">
        <v>246</v>
      </c>
      <c r="E202" s="32" t="s">
        <v>31</v>
      </c>
      <c r="F202" s="31" t="n">
        <v>3.8</v>
      </c>
    </row>
    <row r="203" customFormat="false" ht="38.25" hidden="true" customHeight="false" outlineLevel="0" collapsed="false">
      <c r="B203" s="27"/>
      <c r="C203" s="28" t="s">
        <v>247</v>
      </c>
      <c r="D203" s="33"/>
      <c r="E203" s="32"/>
      <c r="F203" s="31"/>
    </row>
    <row r="204" customFormat="false" ht="25.5" hidden="false" customHeight="false" outlineLevel="0" collapsed="false">
      <c r="B204" s="27"/>
      <c r="C204" s="42" t="s">
        <v>248</v>
      </c>
      <c r="D204" s="30" t="s">
        <v>249</v>
      </c>
      <c r="E204" s="32"/>
      <c r="F204" s="31" t="n">
        <f aca="false">F205</f>
        <v>111.2</v>
      </c>
    </row>
    <row r="205" customFormat="false" ht="25.5" hidden="false" customHeight="false" outlineLevel="0" collapsed="false">
      <c r="B205" s="27"/>
      <c r="C205" s="33" t="s">
        <v>250</v>
      </c>
      <c r="D205" s="30" t="s">
        <v>251</v>
      </c>
      <c r="E205" s="32"/>
      <c r="F205" s="31" t="n">
        <f aca="false">F207</f>
        <v>111.2</v>
      </c>
    </row>
    <row r="206" customFormat="false" ht="25.5" hidden="false" customHeight="false" outlineLevel="0" collapsed="false">
      <c r="B206" s="27"/>
      <c r="C206" s="33" t="s">
        <v>26</v>
      </c>
      <c r="D206" s="30" t="s">
        <v>252</v>
      </c>
      <c r="E206" s="32"/>
      <c r="F206" s="31" t="n">
        <f aca="false">F207</f>
        <v>111.2</v>
      </c>
    </row>
    <row r="207" customFormat="false" ht="12.75" hidden="false" customHeight="false" outlineLevel="0" collapsed="false">
      <c r="B207" s="27"/>
      <c r="C207" s="28" t="s">
        <v>253</v>
      </c>
      <c r="D207" s="30" t="s">
        <v>252</v>
      </c>
      <c r="E207" s="32" t="s">
        <v>204</v>
      </c>
      <c r="F207" s="31" t="n">
        <v>111.2</v>
      </c>
      <c r="H207" s="52"/>
    </row>
    <row r="208" customFormat="false" ht="12.75" hidden="true" customHeight="false" outlineLevel="0" collapsed="false">
      <c r="B208" s="4"/>
      <c r="C208" s="28" t="s">
        <v>254</v>
      </c>
      <c r="D208" s="53"/>
      <c r="E208" s="30"/>
      <c r="F208" s="49"/>
    </row>
    <row r="209" customFormat="false" ht="12.75" hidden="false" customHeight="false" outlineLevel="0" collapsed="false">
      <c r="B209" s="4"/>
      <c r="C209" s="28" t="s">
        <v>255</v>
      </c>
      <c r="D209" s="30" t="s">
        <v>256</v>
      </c>
      <c r="E209" s="30"/>
      <c r="F209" s="49" t="n">
        <f aca="false">F211</f>
        <v>100</v>
      </c>
    </row>
    <row r="210" customFormat="false" ht="25.5" hidden="false" customHeight="false" outlineLevel="0" collapsed="false">
      <c r="B210" s="4"/>
      <c r="C210" s="33" t="s">
        <v>257</v>
      </c>
      <c r="D210" s="30" t="s">
        <v>258</v>
      </c>
      <c r="E210" s="30"/>
      <c r="F210" s="49"/>
    </row>
    <row r="211" customFormat="false" ht="25.5" hidden="false" customHeight="false" outlineLevel="0" collapsed="false">
      <c r="B211" s="4"/>
      <c r="C211" s="33" t="s">
        <v>259</v>
      </c>
      <c r="D211" s="30" t="s">
        <v>260</v>
      </c>
      <c r="E211" s="30"/>
      <c r="F211" s="49" t="n">
        <f aca="false">F212</f>
        <v>100</v>
      </c>
    </row>
    <row r="212" customFormat="false" ht="12.75" hidden="false" customHeight="false" outlineLevel="0" collapsed="false">
      <c r="B212" s="4"/>
      <c r="C212" s="28" t="s">
        <v>261</v>
      </c>
      <c r="D212" s="30" t="s">
        <v>260</v>
      </c>
      <c r="E212" s="30" t="s">
        <v>262</v>
      </c>
      <c r="F212" s="49" t="n">
        <v>100</v>
      </c>
    </row>
    <row r="213" customFormat="false" ht="25.5" hidden="false" customHeight="false" outlineLevel="0" collapsed="false">
      <c r="B213" s="27"/>
      <c r="C213" s="33" t="s">
        <v>241</v>
      </c>
      <c r="D213" s="37" t="n">
        <v>8500000000</v>
      </c>
      <c r="E213" s="30"/>
      <c r="F213" s="31" t="n">
        <f aca="false">F214</f>
        <v>186</v>
      </c>
    </row>
    <row r="214" customFormat="false" ht="29.25" hidden="false" customHeight="true" outlineLevel="0" collapsed="false">
      <c r="B214" s="27"/>
      <c r="C214" s="33" t="s">
        <v>243</v>
      </c>
      <c r="D214" s="37" t="n">
        <v>8510000000</v>
      </c>
      <c r="E214" s="30"/>
      <c r="F214" s="31" t="n">
        <f aca="false">F215</f>
        <v>186</v>
      </c>
    </row>
    <row r="215" customFormat="false" ht="25.5" hidden="false" customHeight="false" outlineLevel="0" collapsed="false">
      <c r="B215" s="27"/>
      <c r="C215" s="28" t="s">
        <v>263</v>
      </c>
      <c r="D215" s="30" t="s">
        <v>264</v>
      </c>
      <c r="E215" s="30"/>
      <c r="F215" s="31" t="n">
        <f aca="false">F216+F217</f>
        <v>186</v>
      </c>
    </row>
    <row r="216" customFormat="false" ht="25.5" hidden="false" customHeight="false" outlineLevel="0" collapsed="false">
      <c r="B216" s="27"/>
      <c r="C216" s="28" t="s">
        <v>265</v>
      </c>
      <c r="D216" s="30" t="s">
        <v>264</v>
      </c>
      <c r="E216" s="30" t="s">
        <v>29</v>
      </c>
      <c r="F216" s="31" t="n">
        <v>186</v>
      </c>
    </row>
    <row r="217" customFormat="false" ht="25.5" hidden="true" customHeight="false" outlineLevel="0" collapsed="false">
      <c r="B217" s="27"/>
      <c r="C217" s="28" t="s">
        <v>30</v>
      </c>
      <c r="D217" s="30" t="s">
        <v>266</v>
      </c>
      <c r="E217" s="30" t="s">
        <v>31</v>
      </c>
      <c r="F217" s="31"/>
    </row>
    <row r="218" customFormat="false" ht="38.25" hidden="false" customHeight="false" outlineLevel="0" collapsed="false">
      <c r="B218" s="27"/>
      <c r="C218" s="28" t="s">
        <v>267</v>
      </c>
      <c r="D218" s="40" t="n">
        <v>8600000000</v>
      </c>
      <c r="E218" s="30"/>
      <c r="F218" s="31" t="n">
        <f aca="false">F219</f>
        <v>2294.2</v>
      </c>
    </row>
    <row r="219" customFormat="false" ht="25.5" hidden="false" customHeight="false" outlineLevel="0" collapsed="false">
      <c r="B219" s="27"/>
      <c r="C219" s="28" t="s">
        <v>268</v>
      </c>
      <c r="D219" s="40" t="n">
        <v>8610000000</v>
      </c>
      <c r="E219" s="30"/>
      <c r="F219" s="31" t="n">
        <f aca="false">F220</f>
        <v>2294.2</v>
      </c>
    </row>
    <row r="220" customFormat="false" ht="26.25" hidden="false" customHeight="true" outlineLevel="0" collapsed="false">
      <c r="B220" s="27"/>
      <c r="C220" s="28" t="s">
        <v>269</v>
      </c>
      <c r="D220" s="40" t="n">
        <v>8610060120</v>
      </c>
      <c r="E220" s="30"/>
      <c r="F220" s="31" t="n">
        <f aca="false">F221</f>
        <v>2294.2</v>
      </c>
    </row>
    <row r="221" customFormat="false" ht="16.5" hidden="false" customHeight="true" outlineLevel="0" collapsed="false">
      <c r="B221" s="27"/>
      <c r="C221" s="28" t="s">
        <v>180</v>
      </c>
      <c r="D221" s="40" t="n">
        <v>8610160120</v>
      </c>
      <c r="E221" s="30" t="s">
        <v>181</v>
      </c>
      <c r="F221" s="31" t="n">
        <f aca="false">2062.5+106.7+125</f>
        <v>2294.2</v>
      </c>
    </row>
    <row r="222" customFormat="false" ht="28.5" hidden="false" customHeight="true" outlineLevel="0" collapsed="false">
      <c r="B222" s="27"/>
      <c r="C222" s="28" t="s">
        <v>270</v>
      </c>
      <c r="D222" s="40" t="n">
        <v>8700000000</v>
      </c>
      <c r="E222" s="30"/>
      <c r="F222" s="31" t="n">
        <f aca="false">F223</f>
        <v>4.9</v>
      </c>
    </row>
    <row r="223" customFormat="false" ht="16.5" hidden="false" customHeight="true" outlineLevel="0" collapsed="false">
      <c r="B223" s="27"/>
      <c r="C223" s="28" t="s">
        <v>271</v>
      </c>
      <c r="D223" s="40" t="n">
        <v>8710000000</v>
      </c>
      <c r="E223" s="30"/>
      <c r="F223" s="31" t="n">
        <f aca="false">F224</f>
        <v>4.9</v>
      </c>
    </row>
    <row r="224" customFormat="false" ht="16.5" hidden="false" customHeight="true" outlineLevel="0" collapsed="false">
      <c r="B224" s="27"/>
      <c r="C224" s="28" t="s">
        <v>272</v>
      </c>
      <c r="D224" s="40" t="n">
        <v>8710010050</v>
      </c>
      <c r="E224" s="30"/>
      <c r="F224" s="31" t="n">
        <f aca="false">F225</f>
        <v>4.9</v>
      </c>
    </row>
    <row r="225" customFormat="false" ht="16.5" hidden="false" customHeight="true" outlineLevel="0" collapsed="false">
      <c r="B225" s="27"/>
      <c r="C225" s="50" t="s">
        <v>32</v>
      </c>
      <c r="D225" s="40" t="n">
        <v>8710010050</v>
      </c>
      <c r="E225" s="30" t="s">
        <v>33</v>
      </c>
      <c r="F225" s="31" t="n">
        <f aca="false">6-1.1</f>
        <v>4.9</v>
      </c>
    </row>
    <row r="226" customFormat="false" ht="41.25" hidden="false" customHeight="true" outlineLevel="0" collapsed="false">
      <c r="B226" s="27"/>
      <c r="C226" s="28" t="s">
        <v>273</v>
      </c>
      <c r="D226" s="40" t="n">
        <v>8800000000</v>
      </c>
      <c r="E226" s="30"/>
      <c r="F226" s="31" t="n">
        <f aca="false">F227</f>
        <v>22</v>
      </c>
    </row>
    <row r="227" customFormat="false" ht="28.5" hidden="false" customHeight="true" outlineLevel="0" collapsed="false">
      <c r="B227" s="27"/>
      <c r="C227" s="28" t="s">
        <v>274</v>
      </c>
      <c r="D227" s="40" t="n">
        <v>8810000000</v>
      </c>
      <c r="E227" s="30"/>
      <c r="F227" s="31" t="n">
        <f aca="false">F228</f>
        <v>22</v>
      </c>
    </row>
    <row r="228" customFormat="false" ht="27.75" hidden="false" customHeight="true" outlineLevel="0" collapsed="false">
      <c r="B228" s="27"/>
      <c r="C228" s="28" t="s">
        <v>275</v>
      </c>
      <c r="D228" s="40" t="n">
        <v>8810010090</v>
      </c>
      <c r="E228" s="30"/>
      <c r="F228" s="31" t="n">
        <f aca="false">F229</f>
        <v>22</v>
      </c>
    </row>
    <row r="229" customFormat="false" ht="27.75" hidden="false" customHeight="true" outlineLevel="0" collapsed="false">
      <c r="B229" s="27"/>
      <c r="C229" s="28" t="s">
        <v>30</v>
      </c>
      <c r="D229" s="40" t="n">
        <v>8810010090</v>
      </c>
      <c r="E229" s="30" t="s">
        <v>31</v>
      </c>
      <c r="F229" s="31" t="n">
        <v>22</v>
      </c>
    </row>
    <row r="230" customFormat="false" ht="39.75" hidden="false" customHeight="true" outlineLevel="0" collapsed="false">
      <c r="B230" s="27"/>
      <c r="C230" s="28" t="s">
        <v>276</v>
      </c>
      <c r="D230" s="40" t="n">
        <v>8900000000</v>
      </c>
      <c r="E230" s="30"/>
      <c r="F230" s="31" t="n">
        <f aca="false">F231</f>
        <v>29</v>
      </c>
    </row>
    <row r="231" customFormat="false" ht="27.75" hidden="false" customHeight="true" outlineLevel="0" collapsed="false">
      <c r="B231" s="27"/>
      <c r="C231" s="28" t="s">
        <v>277</v>
      </c>
      <c r="D231" s="40" t="n">
        <v>8910000000</v>
      </c>
      <c r="E231" s="30"/>
      <c r="F231" s="31" t="n">
        <f aca="false">F232</f>
        <v>29</v>
      </c>
    </row>
    <row r="232" customFormat="false" ht="27.75" hidden="false" customHeight="true" outlineLevel="0" collapsed="false">
      <c r="B232" s="27"/>
      <c r="C232" s="28" t="s">
        <v>278</v>
      </c>
      <c r="D232" s="40" t="n">
        <v>8910010070</v>
      </c>
      <c r="E232" s="30"/>
      <c r="F232" s="31" t="n">
        <f aca="false">F233</f>
        <v>29</v>
      </c>
    </row>
    <row r="233" customFormat="false" ht="27.75" hidden="false" customHeight="true" outlineLevel="0" collapsed="false">
      <c r="B233" s="27"/>
      <c r="C233" s="28" t="s">
        <v>30</v>
      </c>
      <c r="D233" s="40" t="n">
        <v>8910010070</v>
      </c>
      <c r="E233" s="30" t="s">
        <v>31</v>
      </c>
      <c r="F233" s="31" t="n">
        <v>29</v>
      </c>
    </row>
    <row r="234" customFormat="false" ht="41.25" hidden="false" customHeight="true" outlineLevel="0" collapsed="false">
      <c r="B234" s="27"/>
      <c r="C234" s="28" t="s">
        <v>279</v>
      </c>
      <c r="D234" s="40" t="n">
        <v>9000000000</v>
      </c>
      <c r="E234" s="30"/>
      <c r="F234" s="31" t="n">
        <f aca="false">F235</f>
        <v>50</v>
      </c>
    </row>
    <row r="235" customFormat="false" ht="27" hidden="false" customHeight="true" outlineLevel="0" collapsed="false">
      <c r="B235" s="27"/>
      <c r="C235" s="50" t="s">
        <v>280</v>
      </c>
      <c r="D235" s="40" t="n">
        <v>9010000000</v>
      </c>
      <c r="E235" s="30"/>
      <c r="F235" s="31" t="n">
        <f aca="false">F236</f>
        <v>50</v>
      </c>
    </row>
    <row r="236" customFormat="false" ht="27.75" hidden="false" customHeight="true" outlineLevel="0" collapsed="false">
      <c r="B236" s="27"/>
      <c r="C236" s="28" t="s">
        <v>281</v>
      </c>
      <c r="D236" s="40" t="n">
        <v>9010010160</v>
      </c>
      <c r="E236" s="30"/>
      <c r="F236" s="31" t="n">
        <f aca="false">F237</f>
        <v>50</v>
      </c>
    </row>
    <row r="237" customFormat="false" ht="18.75" hidden="false" customHeight="true" outlineLevel="0" collapsed="false">
      <c r="B237" s="27"/>
      <c r="C237" s="50" t="s">
        <v>32</v>
      </c>
      <c r="D237" s="40" t="n">
        <v>9010010160</v>
      </c>
      <c r="E237" s="30" t="s">
        <v>33</v>
      </c>
      <c r="F237" s="31" t="n">
        <v>50</v>
      </c>
    </row>
    <row r="238" customFormat="false" ht="15.75" hidden="false" customHeight="true" outlineLevel="0" collapsed="false">
      <c r="B238" s="1"/>
      <c r="C238" s="54"/>
      <c r="D238" s="54"/>
      <c r="E238" s="54"/>
      <c r="F238" s="54"/>
    </row>
    <row r="239" customFormat="false" ht="15.75" hidden="true" customHeight="false" outlineLevel="0" collapsed="false">
      <c r="B239" s="1"/>
      <c r="C239" s="54" t="s">
        <v>282</v>
      </c>
      <c r="D239" s="54"/>
      <c r="E239" s="54"/>
      <c r="F239" s="54"/>
    </row>
    <row r="240" customFormat="false" ht="15.75" hidden="false" customHeight="true" outlineLevel="0" collapsed="false">
      <c r="B240" s="1"/>
      <c r="C240" s="54" t="s">
        <v>283</v>
      </c>
      <c r="D240" s="54"/>
      <c r="E240" s="54"/>
      <c r="F240" s="54"/>
    </row>
    <row r="241" customFormat="false" ht="15.75" hidden="false" customHeight="true" outlineLevel="0" collapsed="false">
      <c r="B241" s="1"/>
      <c r="C241" s="54" t="s">
        <v>284</v>
      </c>
      <c r="D241" s="54"/>
      <c r="E241" s="54"/>
      <c r="F241" s="54"/>
    </row>
    <row r="242" customFormat="false" ht="12.75" hidden="false" customHeight="false" outlineLevel="0" collapsed="false">
      <c r="C242" s="42"/>
      <c r="D242" s="30"/>
      <c r="E242" s="2"/>
      <c r="F242" s="55"/>
    </row>
    <row r="243" customFormat="false" ht="12.75" hidden="false" customHeight="false" outlineLevel="0" collapsed="false">
      <c r="C243" s="42"/>
      <c r="D243" s="30"/>
      <c r="E243" s="2"/>
      <c r="F243" s="55"/>
    </row>
    <row r="244" customFormat="false" ht="12.75" hidden="false" customHeight="false" outlineLevel="0" collapsed="false">
      <c r="C244" s="42"/>
      <c r="D244" s="30"/>
      <c r="E244" s="2"/>
      <c r="F244" s="55"/>
    </row>
    <row r="245" customFormat="false" ht="12.75" hidden="false" customHeight="false" outlineLevel="0" collapsed="false">
      <c r="C245" s="42"/>
      <c r="D245" s="30"/>
      <c r="E245" s="2"/>
      <c r="F245" s="55"/>
    </row>
    <row r="246" customFormat="false" ht="12.75" hidden="false" customHeight="false" outlineLevel="0" collapsed="false">
      <c r="C246" s="42"/>
      <c r="D246" s="30"/>
      <c r="E246" s="2"/>
      <c r="F246" s="55"/>
    </row>
    <row r="247" customFormat="false" ht="12.75" hidden="false" customHeight="false" outlineLevel="0" collapsed="false">
      <c r="C247" s="56"/>
      <c r="D247" s="57"/>
      <c r="E247" s="2"/>
      <c r="F247" s="55"/>
    </row>
    <row r="248" customFormat="false" ht="12.75" hidden="false" customHeight="false" outlineLevel="0" collapsed="false">
      <c r="C248" s="56"/>
      <c r="D248" s="57"/>
      <c r="E248" s="2"/>
      <c r="F248" s="55"/>
    </row>
    <row r="249" customFormat="false" ht="12.75" hidden="false" customHeight="false" outlineLevel="0" collapsed="false">
      <c r="D249" s="58"/>
      <c r="E249" s="2"/>
      <c r="F249" s="55"/>
    </row>
    <row r="250" customFormat="false" ht="12.75" hidden="false" customHeight="false" outlineLevel="0" collapsed="false">
      <c r="D250" s="58"/>
      <c r="E250" s="2"/>
      <c r="F250" s="55"/>
    </row>
  </sheetData>
  <mergeCells count="15">
    <mergeCell ref="D2:F2"/>
    <mergeCell ref="D4:F4"/>
    <mergeCell ref="D5:F5"/>
    <mergeCell ref="D7:F7"/>
    <mergeCell ref="D9:F9"/>
    <mergeCell ref="D10:F10"/>
    <mergeCell ref="D11:F11"/>
    <mergeCell ref="D12:F12"/>
    <mergeCell ref="D13:F13"/>
    <mergeCell ref="D14:F14"/>
    <mergeCell ref="B15:F15"/>
    <mergeCell ref="E16:F16"/>
    <mergeCell ref="C238:F238"/>
    <mergeCell ref="C240:F240"/>
    <mergeCell ref="C241:F241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7-04-21T07:14:02Z</cp:lastPrinted>
  <dcterms:modified xsi:type="dcterms:W3CDTF">2017-11-27T07:48:10Z</dcterms:modified>
  <cp:revision>0</cp:revision>
  <dc:subject/>
  <dc:title/>
</cp:coreProperties>
</file>