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049">
  <si>
    <t xml:space="preserve">РЕЕСТР Муниципального имущества Сенного сельского поселения Темрюкского района</t>
  </si>
  <si>
    <t xml:space="preserve">На 01.01.2018</t>
  </si>
  <si>
    <t xml:space="preserve">Балансодержатель  МБУК "Сенная централизованная клубная система"</t>
  </si>
  <si>
    <t xml:space="preserve">Наименование объекта основных средств, 
их местонахождение</t>
  </si>
  <si>
    <t xml:space="preserve">Инвен-
тарный
номер</t>
  </si>
  <si>
    <t xml:space="preserve">Год 
ввода в
эксплу-
тацию</t>
  </si>
  <si>
    <t xml:space="preserve">Балансовая
стоимость
основных
средств
(руб.) </t>
  </si>
  <si>
    <t xml:space="preserve">Остаточная
стоимость
основных
средств
(руб.) </t>
  </si>
  <si>
    <t xml:space="preserve">Здание Дома культуры
Х.Соленый - целевое назначение здание дома культуры</t>
  </si>
  <si>
    <t xml:space="preserve">1101020000004</t>
  </si>
  <si>
    <t xml:space="preserve">Здание Дома культуры
п. Сенной, ул. Мира, 38 целевое назначение здание дома культуры</t>
  </si>
  <si>
    <t xml:space="preserve">1101020000001</t>
  </si>
  <si>
    <t xml:space="preserve">Здание Дома культуры
п. Приморский, ул. Ленина, 7 ( танцевальный зал, спортзал)   целевое назначение Дома культуры здание танцевального зала, спорт зал</t>
  </si>
  <si>
    <t xml:space="preserve">Здание летнего кинотеатра
п. Приморский, ул. Ленина, 5 целевое назначение здание летнего кинотеатра</t>
  </si>
  <si>
    <t xml:space="preserve">1101020000003</t>
  </si>
  <si>
    <t xml:space="preserve">ИТОГО:</t>
  </si>
  <si>
    <t xml:space="preserve">МАШИНЫ И ОБОРУДОВАНИЕ</t>
  </si>
  <si>
    <t xml:space="preserve"> Дом культуры, п.Сенной</t>
  </si>
  <si>
    <t xml:space="preserve">Комплект аппаратуры</t>
  </si>
  <si>
    <t xml:space="preserve">110104000197</t>
  </si>
  <si>
    <t xml:space="preserve">Световой прибор </t>
  </si>
  <si>
    <t xml:space="preserve">210104000215</t>
  </si>
  <si>
    <t xml:space="preserve">210104000216</t>
  </si>
  <si>
    <t xml:space="preserve">Световой прибор</t>
  </si>
  <si>
    <t xml:space="preserve">210104000189</t>
  </si>
  <si>
    <t xml:space="preserve">Минидисковая дека Sony MDS-JE 780</t>
  </si>
  <si>
    <t xml:space="preserve">210104000401</t>
  </si>
  <si>
    <t xml:space="preserve">Усилитель мощности ALTO MACRO 830</t>
  </si>
  <si>
    <t xml:space="preserve">210104000407</t>
  </si>
  <si>
    <t xml:space="preserve">Микрофон "Схике"</t>
  </si>
  <si>
    <t xml:space="preserve">210104000891</t>
  </si>
  <si>
    <t xml:space="preserve">Усилитель Прайтендер</t>
  </si>
  <si>
    <t xml:space="preserve">210104000247</t>
  </si>
  <si>
    <t xml:space="preserve">Дым машина Involight FM 1200</t>
  </si>
  <si>
    <t xml:space="preserve">110104000015</t>
  </si>
  <si>
    <t xml:space="preserve">Световой прибор колор ченч</t>
  </si>
  <si>
    <t xml:space="preserve">110104000014</t>
  </si>
  <si>
    <t xml:space="preserve">Аккустическая система EV GLADIATOR G115</t>
  </si>
  <si>
    <t xml:space="preserve">110104000033</t>
  </si>
  <si>
    <t xml:space="preserve">110104000022</t>
  </si>
  <si>
    <t xml:space="preserve">Монитор L 1718 S</t>
  </si>
  <si>
    <t xml:space="preserve">110104000041</t>
  </si>
  <si>
    <t xml:space="preserve">Системный блок</t>
  </si>
  <si>
    <t xml:space="preserve">110104000042</t>
  </si>
  <si>
    <t xml:space="preserve">Факс Panasonik KX-FT 962 RU</t>
  </si>
  <si>
    <t xml:space="preserve">210104000055</t>
  </si>
  <si>
    <t xml:space="preserve">Гитары электрические </t>
  </si>
  <si>
    <t xml:space="preserve">7187245</t>
  </si>
  <si>
    <t xml:space="preserve">Сплит система</t>
  </si>
  <si>
    <t xml:space="preserve">110104000159</t>
  </si>
  <si>
    <t xml:space="preserve">Видиокамера Панасоник</t>
  </si>
  <si>
    <t xml:space="preserve">110104000552</t>
  </si>
  <si>
    <t xml:space="preserve">Баян Тульский</t>
  </si>
  <si>
    <t xml:space="preserve">1010410000052</t>
  </si>
  <si>
    <t xml:space="preserve">Аккустическая система ALNO ELVIS</t>
  </si>
  <si>
    <t xml:space="preserve">10104000557</t>
  </si>
  <si>
    <t xml:space="preserve">10104000558</t>
  </si>
  <si>
    <t xml:space="preserve">Акустичкская система EVM CSB 153 15  </t>
  </si>
  <si>
    <t xml:space="preserve">10104000559</t>
  </si>
  <si>
    <t xml:space="preserve">101104000556</t>
  </si>
  <si>
    <t xml:space="preserve">Динамик EighteeSound 15 MB 650/4 2</t>
  </si>
  <si>
    <t xml:space="preserve">101104000602</t>
  </si>
  <si>
    <t xml:space="preserve">101104000601</t>
  </si>
  <si>
    <t xml:space="preserve">Усилитель ALTO MISTRAL 1500</t>
  </si>
  <si>
    <t xml:space="preserve">101104000606</t>
  </si>
  <si>
    <t xml:space="preserve"> Комбо  FENDER FRONTMAN </t>
  </si>
  <si>
    <t xml:space="preserve">101104000605</t>
  </si>
  <si>
    <t xml:space="preserve">Комбо ARIA AG35-RX</t>
  </si>
  <si>
    <t xml:space="preserve">1011024000564</t>
  </si>
  <si>
    <t xml:space="preserve">Микшер  BEHRINGER UB1222F-PRO</t>
  </si>
  <si>
    <t xml:space="preserve">10110240000561</t>
  </si>
  <si>
    <t xml:space="preserve">Комбо BEHRIGER BXT 3000 A</t>
  </si>
  <si>
    <t xml:space="preserve">101104000604</t>
  </si>
  <si>
    <t xml:space="preserve">Телефакс Panasonik</t>
  </si>
  <si>
    <t xml:space="preserve">1101024000542</t>
  </si>
  <si>
    <t xml:space="preserve">Стойка PROEL KP (с кабелем)</t>
  </si>
  <si>
    <t xml:space="preserve">1101104000600-601</t>
  </si>
  <si>
    <t xml:space="preserve">Куллер (п.Сенного)</t>
  </si>
  <si>
    <t xml:space="preserve">1101240000065</t>
  </si>
  <si>
    <t xml:space="preserve">Куллер (п.Приморский)</t>
  </si>
  <si>
    <t xml:space="preserve">1101240000066</t>
  </si>
  <si>
    <t xml:space="preserve">Генератор снега INVOLIGHT SM</t>
  </si>
  <si>
    <t xml:space="preserve">1110400035462</t>
  </si>
  <si>
    <t xml:space="preserve">Система противопожарная д\к п.Сенного</t>
  </si>
  <si>
    <t xml:space="preserve">7187266</t>
  </si>
  <si>
    <t xml:space="preserve">Система противопожарная д\к п.Приморского</t>
  </si>
  <si>
    <t xml:space="preserve">7187267</t>
  </si>
  <si>
    <t xml:space="preserve">Динамик для басового комбо</t>
  </si>
  <si>
    <t xml:space="preserve">11012410002</t>
  </si>
  <si>
    <t xml:space="preserve">Шар зеркальный (световой прибор)</t>
  </si>
  <si>
    <t xml:space="preserve">1101104000360</t>
  </si>
  <si>
    <t xml:space="preserve">1100110400361</t>
  </si>
  <si>
    <t xml:space="preserve">Факс</t>
  </si>
  <si>
    <t xml:space="preserve">1101104000362</t>
  </si>
  <si>
    <t xml:space="preserve">МФУ Canon Sensys</t>
  </si>
  <si>
    <t xml:space="preserve">11011040000363</t>
  </si>
  <si>
    <t xml:space="preserve">Световой прибор WINGO WG 3016</t>
  </si>
  <si>
    <t xml:space="preserve">110124000120</t>
  </si>
  <si>
    <t xml:space="preserve">Усилитель басовый Ashdown</t>
  </si>
  <si>
    <t xml:space="preserve">110124000123</t>
  </si>
  <si>
    <t xml:space="preserve">Усилитель Maskie</t>
  </si>
  <si>
    <t xml:space="preserve">110124000124</t>
  </si>
  <si>
    <t xml:space="preserve">Микрофон SHURE (1)</t>
  </si>
  <si>
    <t xml:space="preserve">110124000125</t>
  </si>
  <si>
    <t xml:space="preserve">Микрофон SHURE (2)</t>
  </si>
  <si>
    <t xml:space="preserve">110124000126</t>
  </si>
  <si>
    <t xml:space="preserve">Микрофон SHURE (3)</t>
  </si>
  <si>
    <t xml:space="preserve">110124000127</t>
  </si>
  <si>
    <t xml:space="preserve">Микрофон SHURE (4)</t>
  </si>
  <si>
    <t xml:space="preserve">110124000128</t>
  </si>
  <si>
    <t xml:space="preserve">Микрофон SHURE (5)</t>
  </si>
  <si>
    <t xml:space="preserve">110124000279</t>
  </si>
  <si>
    <t xml:space="preserve">Компьютер в сборе (от библиотеки)</t>
  </si>
  <si>
    <t xml:space="preserve">000101041130</t>
  </si>
  <si>
    <t xml:space="preserve">Ударная установка ТАМА</t>
  </si>
  <si>
    <t xml:space="preserve">11010024000143</t>
  </si>
  <si>
    <t xml:space="preserve">стойка подставка</t>
  </si>
  <si>
    <t xml:space="preserve">1010124000144</t>
  </si>
  <si>
    <t xml:space="preserve">Педаль ТАМА</t>
  </si>
  <si>
    <t xml:space="preserve">1010124000148</t>
  </si>
  <si>
    <t xml:space="preserve">Тарелки ZILDJIAN</t>
  </si>
  <si>
    <t xml:space="preserve">1010124000149</t>
  </si>
  <si>
    <t xml:space="preserve">Швейная машинка Brothr</t>
  </si>
  <si>
    <t xml:space="preserve">1101024000254</t>
  </si>
  <si>
    <t xml:space="preserve">Микшерский пульт  в сборе (мультикабель 2 ед)</t>
  </si>
  <si>
    <t xml:space="preserve">11012100152</t>
  </si>
  <si>
    <t xml:space="preserve"> Микрофон SAMSON(1 ед)</t>
  </si>
  <si>
    <t xml:space="preserve">7187331</t>
  </si>
  <si>
    <t xml:space="preserve">Микрофон SAMSON(2ед)</t>
  </si>
  <si>
    <t xml:space="preserve">7187332</t>
  </si>
  <si>
    <t xml:space="preserve">Микрофон SAMSON(3 ед)</t>
  </si>
  <si>
    <t xml:space="preserve">7187333</t>
  </si>
  <si>
    <t xml:space="preserve">Микрофон SAMSON(4ед)</t>
  </si>
  <si>
    <t xml:space="preserve">7187334</t>
  </si>
  <si>
    <t xml:space="preserve">МФУ Brother DCP-1512R</t>
  </si>
  <si>
    <t xml:space="preserve">1012400000130</t>
  </si>
  <si>
    <t xml:space="preserve">Ноутбук (1 ед (2) 17.07.15)</t>
  </si>
  <si>
    <t xml:space="preserve">110124000155</t>
  </si>
  <si>
    <t xml:space="preserve">Ноутбук (1 ед 17.07.15)</t>
  </si>
  <si>
    <t xml:space="preserve">110124000154</t>
  </si>
  <si>
    <t xml:space="preserve">Радиосистема ( 2микрофона и одна база KarsectWR68)</t>
  </si>
  <si>
    <t xml:space="preserve">110124000156</t>
  </si>
  <si>
    <t xml:space="preserve">Радиосистема (2 микрофона  и одна база KarsectKRU-6)</t>
  </si>
  <si>
    <t xml:space="preserve">1101241000160</t>
  </si>
  <si>
    <t xml:space="preserve">Аккустическая система LeemWX215(1)</t>
  </si>
  <si>
    <t xml:space="preserve">110124000158</t>
  </si>
  <si>
    <t xml:space="preserve">Аккустическая система Leem WX215(2)</t>
  </si>
  <si>
    <t xml:space="preserve">110124000159</t>
  </si>
  <si>
    <t xml:space="preserve">Ноутбук SAMSUNG R508</t>
  </si>
  <si>
    <t xml:space="preserve">11010124000564</t>
  </si>
  <si>
    <t xml:space="preserve">баян «Юпитер-3» декабрь 2016</t>
  </si>
  <si>
    <t xml:space="preserve">51012400001</t>
  </si>
  <si>
    <t xml:space="preserve">проектор AcerX1263 DLP3000LmXGA1300</t>
  </si>
  <si>
    <t xml:space="preserve">41012400001</t>
  </si>
  <si>
    <t xml:space="preserve">SHURE BLX24E/B58 M17 вок радиосистема с капсюлем динам.мик</t>
  </si>
  <si>
    <t xml:space="preserve">51012400019</t>
  </si>
  <si>
    <t xml:space="preserve">ECObyVOLTA U-2микроф.радиосис нач.уровня с двумя руч.динам1</t>
  </si>
  <si>
    <t xml:space="preserve">51012400018</t>
  </si>
  <si>
    <t xml:space="preserve">ECObyVOLTA U-2микроф.радиосис нач.уровня с двумя руч.динам2</t>
  </si>
  <si>
    <t xml:space="preserve">51012400017</t>
  </si>
  <si>
    <t xml:space="preserve">ECObyVOLTA U-2микроф.радиосис нач.уровня с двумя руч.динам3</t>
  </si>
  <si>
    <t xml:space="preserve">51012400016</t>
  </si>
  <si>
    <t xml:space="preserve">ECObyVOLTA U-2микроф.радиосис нач.уровня с двумя руч.динам4</t>
  </si>
  <si>
    <t xml:space="preserve">51012400015</t>
  </si>
  <si>
    <t xml:space="preserve"> МониторBehringer B1030A-актив.2 полос(1)</t>
  </si>
  <si>
    <t xml:space="preserve">51012400009</t>
  </si>
  <si>
    <t xml:space="preserve"> МониторBehringer B1030A-актив.2 полос(2)</t>
  </si>
  <si>
    <t xml:space="preserve">51012400008</t>
  </si>
  <si>
    <t xml:space="preserve">сплит -система CENTEK5148(1)</t>
  </si>
  <si>
    <t xml:space="preserve">51012400004</t>
  </si>
  <si>
    <t xml:space="preserve">сплит -система CENTEK5148(2)</t>
  </si>
  <si>
    <t xml:space="preserve">51012400003</t>
  </si>
  <si>
    <t xml:space="preserve">сплит -система CENTEK5148(3)</t>
  </si>
  <si>
    <t xml:space="preserve">51012400002</t>
  </si>
  <si>
    <t xml:space="preserve">аккустическая системаJBL EON615(1)</t>
  </si>
  <si>
    <t xml:space="preserve">51012400013</t>
  </si>
  <si>
    <t xml:space="preserve">аккустическая системаJBL EON615(2)</t>
  </si>
  <si>
    <t xml:space="preserve">51012400012</t>
  </si>
  <si>
    <t xml:space="preserve">сабвуфер активный JBL PRX815XLFW</t>
  </si>
  <si>
    <t xml:space="preserve">51012400011</t>
  </si>
  <si>
    <t xml:space="preserve">51012400010</t>
  </si>
  <si>
    <t xml:space="preserve">микшер, 16 каналов Behrinher QX2442USB</t>
  </si>
  <si>
    <t xml:space="preserve">51012400007</t>
  </si>
  <si>
    <t xml:space="preserve"> МониторBehringer F1220D-актив.2 полос(1)</t>
  </si>
  <si>
    <t xml:space="preserve">51012400006</t>
  </si>
  <si>
    <t xml:space="preserve"> МониторBehringer F1220D-актив.2 полос(2)</t>
  </si>
  <si>
    <t xml:space="preserve">51012400005</t>
  </si>
  <si>
    <t xml:space="preserve">Итого:</t>
  </si>
  <si>
    <t xml:space="preserve"> Дом культуры, п.Приморский</t>
  </si>
  <si>
    <t xml:space="preserve">Пианино "Кубань" (3 ед.)</t>
  </si>
  <si>
    <t xml:space="preserve">110104000199-201</t>
  </si>
  <si>
    <t xml:space="preserve">Усилитель оконечный</t>
  </si>
  <si>
    <t xml:space="preserve">210104000207</t>
  </si>
  <si>
    <t xml:space="preserve">Баян </t>
  </si>
  <si>
    <t xml:space="preserve">110104000083</t>
  </si>
  <si>
    <t xml:space="preserve">Магнитофон "Олимп"</t>
  </si>
  <si>
    <t xml:space="preserve">110104000198</t>
  </si>
  <si>
    <t xml:space="preserve">Микшерский пульт</t>
  </si>
  <si>
    <t xml:space="preserve">210104000202</t>
  </si>
  <si>
    <t xml:space="preserve">Световой прибор Brother HX-011TT</t>
  </si>
  <si>
    <t xml:space="preserve">210104000210</t>
  </si>
  <si>
    <t xml:space="preserve">Минидиск дека Sony MDS-J780 </t>
  </si>
  <si>
    <t xml:space="preserve">210104000406</t>
  </si>
  <si>
    <t xml:space="preserve">Система акустическая Актон</t>
  </si>
  <si>
    <t xml:space="preserve">210104000344</t>
  </si>
  <si>
    <t xml:space="preserve">210104000345</t>
  </si>
  <si>
    <t xml:space="preserve">Прибор световой "brother"</t>
  </si>
  <si>
    <t xml:space="preserve">210104000520</t>
  </si>
  <si>
    <t xml:space="preserve">Огнетушители (3ед)</t>
  </si>
  <si>
    <t xml:space="preserve">110104000601-603</t>
  </si>
  <si>
    <t xml:space="preserve">Швейная машинка </t>
  </si>
  <si>
    <t xml:space="preserve">110104000602</t>
  </si>
  <si>
    <t xml:space="preserve">Котел газовый отопительный</t>
  </si>
  <si>
    <t xml:space="preserve">7187327</t>
  </si>
  <si>
    <t xml:space="preserve">Котел газовый отопительный (д/к Приморский)</t>
  </si>
  <si>
    <t xml:space="preserve">110124000236</t>
  </si>
  <si>
    <t xml:space="preserve">Всего</t>
  </si>
  <si>
    <t xml:space="preserve">ПРОИЗВОДСТВЕННЫЙ И ХОЗЯЙСТВЕННЫЙ ИНВЕНТАРЬ</t>
  </si>
  <si>
    <t xml:space="preserve">Холодильник POZIS-МИР-101-7А</t>
  </si>
  <si>
    <t xml:space="preserve">110106000005</t>
  </si>
  <si>
    <t xml:space="preserve">Аэростеппер</t>
  </si>
  <si>
    <t xml:space="preserve">110106000973</t>
  </si>
  <si>
    <t xml:space="preserve">Беговая дорожка</t>
  </si>
  <si>
    <t xml:space="preserve">110106000974</t>
  </si>
  <si>
    <t xml:space="preserve">Велотренажер АС 401</t>
  </si>
  <si>
    <t xml:space="preserve">110106000975</t>
  </si>
  <si>
    <t xml:space="preserve">Велотренажер АС99</t>
  </si>
  <si>
    <t xml:space="preserve">110106000976</t>
  </si>
  <si>
    <t xml:space="preserve">Палатка спортивная</t>
  </si>
  <si>
    <t xml:space="preserve">110106000988</t>
  </si>
  <si>
    <t xml:space="preserve">Райдер</t>
  </si>
  <si>
    <t xml:space="preserve">110106000977</t>
  </si>
  <si>
    <t xml:space="preserve">Скамья АС510</t>
  </si>
  <si>
    <t xml:space="preserve">110106000979</t>
  </si>
  <si>
    <t xml:space="preserve">Аккустическая система</t>
  </si>
  <si>
    <t xml:space="preserve">11010401000450-451</t>
  </si>
  <si>
    <t xml:space="preserve">Стол (для делопроизвод)</t>
  </si>
  <si>
    <t xml:space="preserve">11010601000568</t>
  </si>
  <si>
    <t xml:space="preserve">микрафон динамический</t>
  </si>
  <si>
    <t xml:space="preserve">101041000058</t>
  </si>
  <si>
    <t xml:space="preserve">Синтезатор "Ямаха-51"</t>
  </si>
  <si>
    <t xml:space="preserve">210104000014</t>
  </si>
  <si>
    <t xml:space="preserve">Шкаф - сейф</t>
  </si>
  <si>
    <t xml:space="preserve">010106000546</t>
  </si>
  <si>
    <t xml:space="preserve">Диван "Север"</t>
  </si>
  <si>
    <t xml:space="preserve">110126000057</t>
  </si>
  <si>
    <t xml:space="preserve">Стол для заседаний </t>
  </si>
  <si>
    <t xml:space="preserve">110102600054</t>
  </si>
  <si>
    <t xml:space="preserve">1010400024013</t>
  </si>
  <si>
    <t xml:space="preserve">Шкаф для книг</t>
  </si>
  <si>
    <t xml:space="preserve">1101062400054</t>
  </si>
  <si>
    <t xml:space="preserve">Лавочка</t>
  </si>
  <si>
    <t xml:space="preserve">1101062600052</t>
  </si>
  <si>
    <t xml:space="preserve">Шкаф для одежды</t>
  </si>
  <si>
    <t xml:space="preserve">1101100260054</t>
  </si>
  <si>
    <t xml:space="preserve">Стол общего назначения</t>
  </si>
  <si>
    <t xml:space="preserve">1101026000054</t>
  </si>
  <si>
    <t xml:space="preserve">1101026000056</t>
  </si>
  <si>
    <t xml:space="preserve">комод</t>
  </si>
  <si>
    <t xml:space="preserve">7187299</t>
  </si>
  <si>
    <t xml:space="preserve">7187300</t>
  </si>
  <si>
    <t xml:space="preserve">Стеллаж офисный</t>
  </si>
  <si>
    <t xml:space="preserve">7187301</t>
  </si>
  <si>
    <t xml:space="preserve">Стол компьютерный </t>
  </si>
  <si>
    <t xml:space="preserve">7187302</t>
  </si>
  <si>
    <t xml:space="preserve">Стеллаж витрина</t>
  </si>
  <si>
    <t xml:space="preserve">100600008513067</t>
  </si>
  <si>
    <t xml:space="preserve">Стеллаж для документов</t>
  </si>
  <si>
    <t xml:space="preserve">10106000004</t>
  </si>
  <si>
    <t xml:space="preserve">Стеллаж для книг 2000*1050*300</t>
  </si>
  <si>
    <t xml:space="preserve">1010600008513070</t>
  </si>
  <si>
    <t xml:space="preserve">Стол кафедра  1600*800*950</t>
  </si>
  <si>
    <t xml:space="preserve">10106000003</t>
  </si>
  <si>
    <t xml:space="preserve">1010600018513069</t>
  </si>
  <si>
    <t xml:space="preserve">1010600018513070</t>
  </si>
  <si>
    <t xml:space="preserve">1010600018513071</t>
  </si>
  <si>
    <t xml:space="preserve">Стеллаж 2000 150 300</t>
  </si>
  <si>
    <t xml:space="preserve">101060000851</t>
  </si>
  <si>
    <t xml:space="preserve">101060000852</t>
  </si>
  <si>
    <t xml:space="preserve">101060000853</t>
  </si>
  <si>
    <t xml:space="preserve">101060000854</t>
  </si>
  <si>
    <t xml:space="preserve">101060000855</t>
  </si>
  <si>
    <t xml:space="preserve">101060000856</t>
  </si>
  <si>
    <t xml:space="preserve">Стол для армреслинга</t>
  </si>
  <si>
    <t xml:space="preserve">11012400000245</t>
  </si>
  <si>
    <t xml:space="preserve">Ядро спортивное</t>
  </si>
  <si>
    <t xml:space="preserve">1101026000254</t>
  </si>
  <si>
    <t xml:space="preserve">Силовой комплекс (тренажер)</t>
  </si>
  <si>
    <t xml:space="preserve">10160000120</t>
  </si>
  <si>
    <t xml:space="preserve">Многофункциональная лестница</t>
  </si>
  <si>
    <t xml:space="preserve">1010010126124</t>
  </si>
  <si>
    <t xml:space="preserve">Сетка (210,35м для спорт площадки)</t>
  </si>
  <si>
    <t xml:space="preserve">7187323</t>
  </si>
  <si>
    <t xml:space="preserve">Щит баскетбольный (1)</t>
  </si>
  <si>
    <t xml:space="preserve">7187321</t>
  </si>
  <si>
    <t xml:space="preserve">Щит баскетбольный (2)</t>
  </si>
  <si>
    <t xml:space="preserve">7187322</t>
  </si>
  <si>
    <t xml:space="preserve">Сетка для мини футбола</t>
  </si>
  <si>
    <t xml:space="preserve">1101280000548</t>
  </si>
  <si>
    <t xml:space="preserve">Воздушная винтовка (2)</t>
  </si>
  <si>
    <t xml:space="preserve">1101240000328</t>
  </si>
  <si>
    <t xml:space="preserve">Воздушная винтовка (1)</t>
  </si>
  <si>
    <t xml:space="preserve">1101240000327</t>
  </si>
  <si>
    <t xml:space="preserve">Палатка туристическая</t>
  </si>
  <si>
    <t xml:space="preserve">1101260000246</t>
  </si>
  <si>
    <t xml:space="preserve">теннисный стол  всепогодный (2) декабрь 2016</t>
  </si>
  <si>
    <t xml:space="preserve">51012600003</t>
  </si>
  <si>
    <t xml:space="preserve">теннисный стол всепогодный(2) декабрь 2016</t>
  </si>
  <si>
    <t xml:space="preserve">51012600006</t>
  </si>
  <si>
    <t xml:space="preserve">канат для перетягивания/лазания без крепления (2шт)декабрь 2016</t>
  </si>
  <si>
    <t xml:space="preserve">51012600007</t>
  </si>
  <si>
    <t xml:space="preserve">мяч футбольный сентябрь2016 (1шт)</t>
  </si>
  <si>
    <t xml:space="preserve">51012600001</t>
  </si>
  <si>
    <t xml:space="preserve">51012600002</t>
  </si>
  <si>
    <t xml:space="preserve">мяч футбольный март2016</t>
  </si>
  <si>
    <t xml:space="preserve">7187344</t>
  </si>
  <si>
    <t xml:space="preserve">теннисный стол  синий декабрь 2016</t>
  </si>
  <si>
    <t xml:space="preserve">51012600014</t>
  </si>
  <si>
    <t xml:space="preserve">51012600008</t>
  </si>
  <si>
    <t xml:space="preserve">ель «Царевна»1,49м на металлической подставке(декабрь 2016)</t>
  </si>
  <si>
    <t xml:space="preserve">41013600001</t>
  </si>
  <si>
    <t xml:space="preserve">стол президиума</t>
  </si>
  <si>
    <t xml:space="preserve">41012800002</t>
  </si>
  <si>
    <t xml:space="preserve">одежда сцены </t>
  </si>
  <si>
    <t xml:space="preserve">41012800001</t>
  </si>
  <si>
    <t xml:space="preserve">мячи д/настольного тениса1к-т</t>
  </si>
  <si>
    <t xml:space="preserve">51012600020</t>
  </si>
  <si>
    <t xml:space="preserve">робот д/настольного тениса</t>
  </si>
  <si>
    <t xml:space="preserve">51012600019</t>
  </si>
  <si>
    <t xml:space="preserve">электрический накопительный водонагреватель</t>
  </si>
  <si>
    <t xml:space="preserve">41012400003</t>
  </si>
  <si>
    <t xml:space="preserve"> стиральная машина марка LG</t>
  </si>
  <si>
    <t xml:space="preserve">41012400002</t>
  </si>
  <si>
    <t xml:space="preserve">трибуна</t>
  </si>
  <si>
    <t xml:space="preserve">41013600002</t>
  </si>
  <si>
    <t xml:space="preserve">насос циркуляции отопления</t>
  </si>
  <si>
    <t xml:space="preserve">41013600003</t>
  </si>
  <si>
    <t xml:space="preserve">Всего д\к п.Сенного</t>
  </si>
  <si>
    <t xml:space="preserve">Дом культуры, п.Приморский</t>
  </si>
  <si>
    <t xml:space="preserve">Тренажер</t>
  </si>
  <si>
    <t xml:space="preserve">110106000011</t>
  </si>
  <si>
    <t xml:space="preserve">Музыкальный центр ЭлДжиМВО-К102</t>
  </si>
  <si>
    <t xml:space="preserve">110104000563</t>
  </si>
  <si>
    <t xml:space="preserve">Музыкальный центр СОНИ МНС-ЕС69</t>
  </si>
  <si>
    <t xml:space="preserve">1101040000568</t>
  </si>
  <si>
    <t xml:space="preserve">Мультимедиапроектор</t>
  </si>
  <si>
    <t xml:space="preserve">11010400562</t>
  </si>
  <si>
    <t xml:space="preserve">ВСЕГО призводст.и хозяйств.инвентарь</t>
  </si>
  <si>
    <t xml:space="preserve">ПРОЧИЕ ОСНОВНЫЕ СРЕДСТВА
</t>
  </si>
  <si>
    <t xml:space="preserve">Костюм казачий(3ед.)</t>
  </si>
  <si>
    <t xml:space="preserve">110109000946</t>
  </si>
  <si>
    <t xml:space="preserve">Костюм концертный фольклерный</t>
  </si>
  <si>
    <t xml:space="preserve">110109000945</t>
  </si>
  <si>
    <t xml:space="preserve">Костюм кубанский</t>
  </si>
  <si>
    <t xml:space="preserve">110109000290</t>
  </si>
  <si>
    <t xml:space="preserve">Костюм фольклерный мужской</t>
  </si>
  <si>
    <t xml:space="preserve">110109000786</t>
  </si>
  <si>
    <t xml:space="preserve">Костюмы детские фольклерные</t>
  </si>
  <si>
    <t xml:space="preserve">110109000520</t>
  </si>
  <si>
    <t xml:space="preserve">Платье взрослое длинное</t>
  </si>
  <si>
    <t xml:space="preserve">110109000840</t>
  </si>
  <si>
    <t xml:space="preserve">Юбка агитбригады</t>
  </si>
  <si>
    <t xml:space="preserve">110109000870</t>
  </si>
  <si>
    <t xml:space="preserve">Костюм концертный</t>
  </si>
  <si>
    <t xml:space="preserve">1104287268</t>
  </si>
  <si>
    <t xml:space="preserve">11010187268</t>
  </si>
  <si>
    <t xml:space="preserve">110100187268</t>
  </si>
  <si>
    <t xml:space="preserve">1010187269</t>
  </si>
  <si>
    <t xml:space="preserve">11010187270</t>
  </si>
  <si>
    <t xml:space="preserve">11010187271</t>
  </si>
  <si>
    <t xml:space="preserve">11010187272</t>
  </si>
  <si>
    <t xml:space="preserve">11010187273</t>
  </si>
  <si>
    <t xml:space="preserve">11010187274</t>
  </si>
  <si>
    <t xml:space="preserve">11010187275</t>
  </si>
  <si>
    <t xml:space="preserve">11010187276</t>
  </si>
  <si>
    <t xml:space="preserve">110101087268</t>
  </si>
  <si>
    <t xml:space="preserve">11010187269</t>
  </si>
  <si>
    <t xml:space="preserve">110100287270</t>
  </si>
  <si>
    <t xml:space="preserve">11010287271</t>
  </si>
  <si>
    <t xml:space="preserve">11010287272</t>
  </si>
  <si>
    <t xml:space="preserve">11010287273</t>
  </si>
  <si>
    <t xml:space="preserve">11010287274</t>
  </si>
  <si>
    <t xml:space="preserve">11010287275</t>
  </si>
  <si>
    <t xml:space="preserve">11010287276</t>
  </si>
  <si>
    <t xml:space="preserve">костюм женский</t>
  </si>
  <si>
    <t xml:space="preserve">110109000440</t>
  </si>
  <si>
    <t xml:space="preserve">51012800004</t>
  </si>
  <si>
    <t xml:space="preserve">51028000003</t>
  </si>
  <si>
    <t xml:space="preserve">51012800002</t>
  </si>
  <si>
    <t xml:space="preserve">51012800001</t>
  </si>
  <si>
    <t xml:space="preserve">51012800011</t>
  </si>
  <si>
    <t xml:space="preserve">костюм женский </t>
  </si>
  <si>
    <t xml:space="preserve">51012800010</t>
  </si>
  <si>
    <t xml:space="preserve">51012800009</t>
  </si>
  <si>
    <t xml:space="preserve">51012800008</t>
  </si>
  <si>
    <t xml:space="preserve">51012800007</t>
  </si>
  <si>
    <t xml:space="preserve">51012800006</t>
  </si>
  <si>
    <t xml:space="preserve">костюм мужской </t>
  </si>
  <si>
    <t xml:space="preserve">51012800005</t>
  </si>
  <si>
    <t xml:space="preserve">Всего прочие основные средства</t>
  </si>
  <si>
    <t xml:space="preserve">Библиотечный фонд</t>
  </si>
  <si>
    <t xml:space="preserve">библиотечный фонд п. Приморского</t>
  </si>
  <si>
    <t xml:space="preserve">190001111</t>
  </si>
  <si>
    <t xml:space="preserve">библиотечный фонд п.Сенного </t>
  </si>
  <si>
    <t xml:space="preserve">литература</t>
  </si>
  <si>
    <t xml:space="preserve">литература п.Приморского п.Сенного</t>
  </si>
  <si>
    <t xml:space="preserve">Библиотечный фонд п.Приморский</t>
  </si>
  <si>
    <t xml:space="preserve">Библиотечный фонд п.Сенного</t>
  </si>
  <si>
    <t xml:space="preserve">Библиотечный фонд п.Сенного 19 ед.</t>
  </si>
  <si>
    <t xml:space="preserve">Библиотечный фонд п.Приморский 245ед.</t>
  </si>
  <si>
    <t xml:space="preserve">Библиотечный фонд п.Приморский 20ед.</t>
  </si>
  <si>
    <t xml:space="preserve">Библиотечный фонд п.Приморский 204ед.</t>
  </si>
  <si>
    <t xml:space="preserve">Библиотечный фонд п.Сенного211ед</t>
  </si>
  <si>
    <t xml:space="preserve">Библиотечный фонд Сенного126ед</t>
  </si>
  <si>
    <t xml:space="preserve">библиотечный фрннд 27ед.</t>
  </si>
  <si>
    <t xml:space="preserve">Библиотечный фонд 25ед. (2011г.) п. Приморский</t>
  </si>
  <si>
    <t xml:space="preserve">Библиотечный фонд 91ед. (2012г.)</t>
  </si>
  <si>
    <t xml:space="preserve">230001011</t>
  </si>
  <si>
    <t xml:space="preserve">Библиотечный фонд 311ед. (2012г.)</t>
  </si>
  <si>
    <t xml:space="preserve">Книжный фонд (35ед)</t>
  </si>
  <si>
    <t xml:space="preserve">Книжный фонд и полиграф.продукц. (97экз)</t>
  </si>
  <si>
    <t xml:space="preserve">Книжная продукция ( 3 ед)</t>
  </si>
  <si>
    <t xml:space="preserve">книжный фонд (44 ед.)</t>
  </si>
  <si>
    <t xml:space="preserve">полиграфичкская продукция</t>
  </si>
  <si>
    <t xml:space="preserve">Книжная продукция ( 4 экз)</t>
  </si>
  <si>
    <t xml:space="preserve">Методические пособия (3 ед)</t>
  </si>
  <si>
    <t xml:space="preserve">Книжная продукция  (51 ед)</t>
  </si>
  <si>
    <t xml:space="preserve">Полиграфичкская продукция (18 ед)</t>
  </si>
  <si>
    <t xml:space="preserve">190001112</t>
  </si>
  <si>
    <t xml:space="preserve">Книжная продукция (135шт)</t>
  </si>
  <si>
    <t xml:space="preserve">Книжная продукция (121) экз май 2016</t>
  </si>
  <si>
    <t xml:space="preserve">Книжная продукция ( 6 )экз май 2016</t>
  </si>
  <si>
    <t xml:space="preserve">книжная продукция 8ед</t>
  </si>
  <si>
    <t xml:space="preserve">книжная продукция 13экз</t>
  </si>
  <si>
    <t xml:space="preserve">книжная продукция 6экз</t>
  </si>
  <si>
    <t xml:space="preserve">книжная продукция22 экз</t>
  </si>
  <si>
    <t xml:space="preserve">книжная продукция121 экз</t>
  </si>
  <si>
    <t xml:space="preserve">книжная продукция8 экз</t>
  </si>
  <si>
    <t xml:space="preserve">книжная продукция6 экз</t>
  </si>
  <si>
    <t xml:space="preserve">книжная продукция9 экз</t>
  </si>
  <si>
    <t xml:space="preserve">итого бюджет</t>
  </si>
  <si>
    <t xml:space="preserve">литература внебюджет</t>
  </si>
  <si>
    <t xml:space="preserve">11010700000007</t>
  </si>
  <si>
    <t xml:space="preserve">итого внебюджет</t>
  </si>
  <si>
    <t xml:space="preserve">Всего библиот.фонд</t>
  </si>
  <si>
    <t xml:space="preserve">ВСЕГО:   (по МБУК Сенная  ЦКС)</t>
  </si>
  <si>
    <t xml:space="preserve">Балансодержатель МУП ЖКХ "Фанагория"</t>
  </si>
  <si>
    <t xml:space="preserve">Наименование основных средств, 
их местонахождение</t>
  </si>
  <si>
    <t xml:space="preserve">Год 
ввода 
в эксп-луата-цию</t>
  </si>
  <si>
    <t xml:space="preserve">Инвен-тарный
№</t>
  </si>
  <si>
    <t xml:space="preserve">Балансовая
стоимость
основных
средств
 (руб.)</t>
  </si>
  <si>
    <t xml:space="preserve">Остаточная
 стоимость
основных
средств
  (руб.) </t>
  </si>
  <si>
    <t xml:space="preserve">ПЕРЕДАТОЧНЫЕ УСТРОЙСТВА</t>
  </si>
  <si>
    <t xml:space="preserve">Сети канализации</t>
  </si>
  <si>
    <t xml:space="preserve">Канализационные сети п.Сенной
(2516 п.м.+72  канализационных колодца)</t>
  </si>
  <si>
    <t xml:space="preserve">СООРУЖЕНИЯ</t>
  </si>
  <si>
    <t xml:space="preserve">Торговый павильон 3 еденицы</t>
  </si>
  <si>
    <t xml:space="preserve">193,180,198</t>
  </si>
  <si>
    <t xml:space="preserve">Ограждение торговых павильонов</t>
  </si>
  <si>
    <t xml:space="preserve">Нестационарный торговый павильон</t>
  </si>
  <si>
    <t xml:space="preserve">03-000001</t>
  </si>
  <si>
    <t xml:space="preserve">Нежилое здание (гараж) в пос. Сенной  пер. Комсомольский ,7 «В»</t>
  </si>
  <si>
    <t xml:space="preserve">03-000002</t>
  </si>
  <si>
    <t xml:space="preserve">Кладбище п. Приморский (2га.)</t>
  </si>
  <si>
    <t xml:space="preserve">ТРАНСПОРТНЫЕ СРЕДСТВА</t>
  </si>
  <si>
    <t xml:space="preserve">Самоходное шасси   Т-16М, гос.№ 3013 КК 23 </t>
  </si>
  <si>
    <t xml:space="preserve">Трактор МТЗ-80 9302 КС 23 </t>
  </si>
  <si>
    <t xml:space="preserve">Экскаватор ЭО 2626</t>
  </si>
  <si>
    <t xml:space="preserve">Экскаватор ЭО 2621</t>
  </si>
  <si>
    <t xml:space="preserve">Трактор МТЗ-82.1.57.У1</t>
  </si>
  <si>
    <t xml:space="preserve">Прицеп 2ПТС 4,5</t>
  </si>
  <si>
    <t xml:space="preserve">Автомобиль ГАЗ-3307</t>
  </si>
  <si>
    <t xml:space="preserve">Автомобиль КО-440</t>
  </si>
  <si>
    <t xml:space="preserve">Трактор Беларусь МТЗ-3-80.1</t>
  </si>
  <si>
    <t xml:space="preserve">Прицеп к трактору2ПТС-4,5</t>
  </si>
  <si>
    <t xml:space="preserve">МКЗЛ(коммун.зимне-летн.)</t>
  </si>
  <si>
    <t xml:space="preserve">КО-4 (коммун.отвал)</t>
  </si>
  <si>
    <t xml:space="preserve">Мусоровоз  с задней загрузкой МК-3448-04</t>
  </si>
  <si>
    <t xml:space="preserve">Трактор Т-54В</t>
  </si>
  <si>
    <t xml:space="preserve">Мотопомпа</t>
  </si>
  <si>
    <t xml:space="preserve"> Автомобиль ГАЗЕЛЬ 330210</t>
  </si>
  <si>
    <t xml:space="preserve">Трактор Беларусь МТЗ 82,1</t>
  </si>
  <si>
    <t xml:space="preserve">Мусоровоз КО440</t>
  </si>
  <si>
    <t xml:space="preserve">ГАЗ 3110</t>
  </si>
  <si>
    <t xml:space="preserve">Вакуумная (ассенизаторская ) машиа КО-522N</t>
  </si>
  <si>
    <t xml:space="preserve">03-000003</t>
  </si>
  <si>
    <t xml:space="preserve">автомобиль Зил 131ВС22А-02</t>
  </si>
  <si>
    <t xml:space="preserve">03-000005</t>
  </si>
  <si>
    <t xml:space="preserve">МАШИНЫ и ОБОРУДОВАНИЕ</t>
  </si>
  <si>
    <t xml:space="preserve">Площадки под контейнеры</t>
  </si>
  <si>
    <t xml:space="preserve">173-178</t>
  </si>
  <si>
    <t xml:space="preserve">Сварочный аппарат "Темп"</t>
  </si>
  <si>
    <t xml:space="preserve">43-а</t>
  </si>
  <si>
    <t xml:space="preserve">Высокорез "Штиль"</t>
  </si>
  <si>
    <t xml:space="preserve">Бензопила </t>
  </si>
  <si>
    <t xml:space="preserve">42-а</t>
  </si>
  <si>
    <t xml:space="preserve">Компьютер в комплекте</t>
  </si>
  <si>
    <t xml:space="preserve">Погрузчик с рабочими органами (ковш,вилы)</t>
  </si>
  <si>
    <t xml:space="preserve">Дрель "Интерскол"</t>
  </si>
  <si>
    <t xml:space="preserve">Автомойка "Штиль"</t>
  </si>
  <si>
    <t xml:space="preserve">Бензокоса "Штиль"</t>
  </si>
  <si>
    <t xml:space="preserve">40-41</t>
  </si>
  <si>
    <t xml:space="preserve">Бензопила "ШТИЛЬ"</t>
  </si>
  <si>
    <t xml:space="preserve">Виброплита МS -60 -R Sovte</t>
  </si>
  <si>
    <t xml:space="preserve">Воздуходувка "Штиль"</t>
  </si>
  <si>
    <t xml:space="preserve">Контейнеры ТБО с крышкой (20ед)</t>
  </si>
  <si>
    <t xml:space="preserve">62-81</t>
  </si>
  <si>
    <t xml:space="preserve">Косилка ротационная навесная КРН - 2  ,1 Б</t>
  </si>
  <si>
    <t xml:space="preserve">Контейнеры для ТБО(80)</t>
  </si>
  <si>
    <t xml:space="preserve">93-172</t>
  </si>
  <si>
    <t xml:space="preserve">Контейнер с крышкой ТБО (4ед)</t>
  </si>
  <si>
    <t xml:space="preserve">85-88</t>
  </si>
  <si>
    <t xml:space="preserve">Разбрасыватель песка</t>
  </si>
  <si>
    <t xml:space="preserve">Электростанция "Вепрь"</t>
  </si>
  <si>
    <t xml:space="preserve">Бензокоса Хитачи</t>
  </si>
  <si>
    <t xml:space="preserve">мотопомпа  Elitech МБ</t>
  </si>
  <si>
    <t xml:space="preserve">кусторез  Штиль</t>
  </si>
  <si>
    <t xml:space="preserve">Электростанция</t>
  </si>
  <si>
    <t xml:space="preserve">Газонокосилка Хунскварна</t>
  </si>
  <si>
    <t xml:space="preserve">Ранец противопожарный</t>
  </si>
  <si>
    <t xml:space="preserve">188-189</t>
  </si>
  <si>
    <t xml:space="preserve">Мотоблок</t>
  </si>
  <si>
    <t xml:space="preserve">кусторез Штиль FS400 DM</t>
  </si>
  <si>
    <t xml:space="preserve">мотобур в сборе ELITECH БМ 70В</t>
  </si>
  <si>
    <t xml:space="preserve">бак 1000л горизонтальный белый</t>
  </si>
  <si>
    <t xml:space="preserve">котел Kiturami TURBO21R</t>
  </si>
  <si>
    <t xml:space="preserve">03-000004</t>
  </si>
  <si>
    <t xml:space="preserve">Косилка роторная</t>
  </si>
  <si>
    <t xml:space="preserve">ВСЕГО: (по МУП ЖКХ "Фанагория")</t>
  </si>
  <si>
    <t xml:space="preserve">Балансодержатель Администрация Сенного сельского поселения</t>
  </si>
  <si>
    <t xml:space="preserve">Наименование  основных средств,
их местонахождение</t>
  </si>
  <si>
    <t xml:space="preserve">Инвен-
тарный
 №</t>
  </si>
  <si>
    <t xml:space="preserve">Год ввода
в экс-
плуа-
тацию</t>
  </si>
  <si>
    <t xml:space="preserve">Балансовая 
стоимость
 основных 
средств 
(руб.)</t>
  </si>
  <si>
    <t xml:space="preserve">Остаточная 
стоимость
 основных 
средств 
(руб.)</t>
  </si>
  <si>
    <t xml:space="preserve">ЗДАНИЯ НЕЖИЛЫЕ</t>
  </si>
  <si>
    <t xml:space="preserve">Здание административное,
 п.Сенной, ул. Мира, 38  </t>
  </si>
  <si>
    <t xml:space="preserve">ИТОГО: </t>
  </si>
  <si>
    <t xml:space="preserve">Компьютер Р-233 (в комплекте)</t>
  </si>
  <si>
    <t xml:space="preserve">Компьютер  (в комплекте)</t>
  </si>
  <si>
    <t xml:space="preserve">Компьютер Сel-1000 (в комплектте)</t>
  </si>
  <si>
    <t xml:space="preserve">Монитор ACER</t>
  </si>
  <si>
    <t xml:space="preserve">Принтер Canon L 11121E</t>
  </si>
  <si>
    <t xml:space="preserve">Источник б/питания APC Smart UPS420
(2 ед.)</t>
  </si>
  <si>
    <t xml:space="preserve">1010410078-
1010410079</t>
  </si>
  <si>
    <t xml:space="preserve">Сирена СО 100Р</t>
  </si>
  <si>
    <t xml:space="preserve">Мегафон ручной МЕТА 2620</t>
  </si>
  <si>
    <t xml:space="preserve">Факсимильный аппарат Панасоник</t>
  </si>
  <si>
    <t xml:space="preserve">Принтер SCX-4200</t>
  </si>
  <si>
    <t xml:space="preserve">Компьютер Р IV (в комплекте)</t>
  </si>
  <si>
    <t xml:space="preserve">Телефакс Panasonic KX-FT 902 RU</t>
  </si>
  <si>
    <t xml:space="preserve">Компьютер в сборе </t>
  </si>
  <si>
    <t xml:space="preserve">Кондиционеры</t>
  </si>
  <si>
    <t xml:space="preserve">1010410029-31</t>
  </si>
  <si>
    <t xml:space="preserve">Монитор</t>
  </si>
  <si>
    <t xml:space="preserve">Приборы СИГЗ</t>
  </si>
  <si>
    <t xml:space="preserve">Принтер</t>
  </si>
  <si>
    <t xml:space="preserve">Ноутбук 5220-050208М!</t>
  </si>
  <si>
    <t xml:space="preserve">Ноутбук Acer Extensa 5220-050508 MI</t>
  </si>
  <si>
    <t xml:space="preserve">МФУ SENSYS MF 4750</t>
  </si>
  <si>
    <t xml:space="preserve">МФУ (принтер,копир,сканер)</t>
  </si>
  <si>
    <t xml:space="preserve">МФУ КЭНОН </t>
  </si>
  <si>
    <t xml:space="preserve">Фотоаппарат Samsung</t>
  </si>
  <si>
    <t xml:space="preserve">Детская площадка</t>
  </si>
  <si>
    <t xml:space="preserve">Компьютер в компл. (ключевой)</t>
  </si>
  <si>
    <t xml:space="preserve">Компьютер в сборе (кассир)</t>
  </si>
  <si>
    <t xml:space="preserve">Компьютер (Патлах)</t>
  </si>
  <si>
    <t xml:space="preserve">МФУ CANON</t>
  </si>
  <si>
    <t xml:space="preserve">Ноутбук (молодежь)</t>
  </si>
  <si>
    <t xml:space="preserve">Площадка детская </t>
  </si>
  <si>
    <t xml:space="preserve">МФУ(Твердова)</t>
  </si>
  <si>
    <t xml:space="preserve">Компьютер в сборе (архитектор)</t>
  </si>
  <si>
    <t xml:space="preserve">Система видионаблюдения</t>
  </si>
  <si>
    <t xml:space="preserve">Сирена противопожарная</t>
  </si>
  <si>
    <t xml:space="preserve">Тренажерный комплекс</t>
  </si>
  <si>
    <t xml:space="preserve">Площадка детская п.Приморский</t>
  </si>
  <si>
    <t xml:space="preserve">Принтер (ВУС)</t>
  </si>
  <si>
    <t xml:space="preserve">Факс (Исакова ДНД)</t>
  </si>
  <si>
    <t xml:space="preserve">МФУ Принтер (лулудов)</t>
  </si>
  <si>
    <t xml:space="preserve">Видиорегистратор</t>
  </si>
  <si>
    <t xml:space="preserve">Навигатор автомобильный</t>
  </si>
  <si>
    <t xml:space="preserve">МФУ HP Laser Jet Pro </t>
  </si>
  <si>
    <t xml:space="preserve">Принтер НР Laser</t>
  </si>
  <si>
    <t xml:space="preserve">Сплитсистема (ВУС)</t>
  </si>
  <si>
    <t xml:space="preserve">Детская площадка п.Сенной  ул.Пушкина</t>
  </si>
  <si>
    <t xml:space="preserve">детская площадка п.Сенной ул.Кулакова</t>
  </si>
  <si>
    <t xml:space="preserve">Компьютер в сборе (от МТО 1)</t>
  </si>
  <si>
    <t xml:space="preserve">Компьютер в сборе (от МТО 2)</t>
  </si>
  <si>
    <t xml:space="preserve">Компьютер в сборе (от МТО 3)</t>
  </si>
  <si>
    <t xml:space="preserve">Системный блок (от МТО)</t>
  </si>
  <si>
    <t xml:space="preserve">Сплит система от МТО</t>
  </si>
  <si>
    <t xml:space="preserve">Сплитсистема ( общ.отд.)</t>
  </si>
  <si>
    <t xml:space="preserve">Сплитсистема ( землеустр)</t>
  </si>
  <si>
    <t xml:space="preserve">Стол компьютерный (ВУС 1)</t>
  </si>
  <si>
    <t xml:space="preserve">Стол компьютерный (ВУС 2)</t>
  </si>
  <si>
    <t xml:space="preserve">Ноутбук НР 2000</t>
  </si>
  <si>
    <t xml:space="preserve">Комплект "Студент"(компьютер Козлова)</t>
  </si>
  <si>
    <t xml:space="preserve">Светофор ( декабрь 2015)</t>
  </si>
  <si>
    <t xml:space="preserve"> Солнечная панель в сборе</t>
  </si>
  <si>
    <t xml:space="preserve"> МФУ А4 Canon i-SENSYS VF211</t>
  </si>
  <si>
    <t xml:space="preserve">подставка ППФ(1)</t>
  </si>
  <si>
    <t xml:space="preserve">подставка ППФ(2)</t>
  </si>
  <si>
    <t xml:space="preserve">подставка ППФ 150</t>
  </si>
  <si>
    <t xml:space="preserve">колонка пожарная  КПА</t>
  </si>
  <si>
    <t xml:space="preserve">гидрант пожарный  ГП-1,50М</t>
  </si>
  <si>
    <t xml:space="preserve">гидрант пожарный  ГП-1,00М(2)</t>
  </si>
  <si>
    <t xml:space="preserve">Гидрант пожарный  ГП-1,00М(1)</t>
  </si>
  <si>
    <t xml:space="preserve">Факс Panasonic KX-FT982RU-B(черный)</t>
  </si>
  <si>
    <t xml:space="preserve">гидрант пожарный ГП-1,00М(1)</t>
  </si>
  <si>
    <t xml:space="preserve">гидрант пожарный ГП-1,00М(2)</t>
  </si>
  <si>
    <t xml:space="preserve">видеорегистраторы AHD(2,0),(1)</t>
  </si>
  <si>
    <t xml:space="preserve">жесткие диски SATA-TOSHIBA(1)</t>
  </si>
  <si>
    <t xml:space="preserve">жесткие диски SATA-TOSHIBA(2)</t>
  </si>
  <si>
    <t xml:space="preserve">жесткие диски SATA-TOSHIBA(3)</t>
  </si>
  <si>
    <t xml:space="preserve">жесткие диски SATA-TOSHIBA(4)</t>
  </si>
  <si>
    <t xml:space="preserve">видеорегистраторы AHD(2,0),(2)</t>
  </si>
  <si>
    <t xml:space="preserve">видеорегистраторы AHD(2,0),(3)</t>
  </si>
  <si>
    <t xml:space="preserve">видеорегистраторы AHD(2,0),(4)</t>
  </si>
  <si>
    <t xml:space="preserve">Холодильник "Атлант"</t>
  </si>
  <si>
    <t xml:space="preserve">Холодильник "Минск"</t>
  </si>
  <si>
    <t xml:space="preserve">Телефон+доп.трубка</t>
  </si>
  <si>
    <t xml:space="preserve">Котел газовый</t>
  </si>
  <si>
    <t xml:space="preserve">Кресло офисное (2 ед.Любенко, Дружинин)</t>
  </si>
  <si>
    <t xml:space="preserve">110136000382-383</t>
  </si>
  <si>
    <t xml:space="preserve">Пожарный щит</t>
  </si>
  <si>
    <t xml:space="preserve">Холодильник Бирюса</t>
  </si>
  <si>
    <t xml:space="preserve">Холодильник Саратов</t>
  </si>
  <si>
    <t xml:space="preserve">Стол тенисный (молодежь)</t>
  </si>
  <si>
    <t xml:space="preserve">Стол письменный (финотдел)</t>
  </si>
  <si>
    <t xml:space="preserve">10160000113-115</t>
  </si>
  <si>
    <t xml:space="preserve">Мебель для офиса</t>
  </si>
  <si>
    <t xml:space="preserve">Каркас -тумба</t>
  </si>
  <si>
    <t xml:space="preserve">Кресло кожа</t>
  </si>
  <si>
    <t xml:space="preserve">Щит баскетбольный</t>
  </si>
  <si>
    <t xml:space="preserve">ШКАФ от Ц/Б</t>
  </si>
  <si>
    <t xml:space="preserve">1101106000144</t>
  </si>
  <si>
    <t xml:space="preserve">11010600000242</t>
  </si>
  <si>
    <t xml:space="preserve">11010600000243</t>
  </si>
  <si>
    <t xml:space="preserve">Тумба подкатная</t>
  </si>
  <si>
    <t xml:space="preserve">Компьютер в сборе (глава)</t>
  </si>
  <si>
    <t xml:space="preserve">МФУ  Samsunq SCX 452</t>
  </si>
  <si>
    <t xml:space="preserve">Пожарный гидрант</t>
  </si>
  <si>
    <t xml:space="preserve">Стол эргон (глава)</t>
  </si>
  <si>
    <t xml:space="preserve">Батут спортивный</t>
  </si>
  <si>
    <t xml:space="preserve">Почтовый ящик</t>
  </si>
  <si>
    <t xml:space="preserve">Компьютерный стол (мто1)</t>
  </si>
  <si>
    <t xml:space="preserve">Шкаф платяной (от МТО)</t>
  </si>
  <si>
    <t xml:space="preserve">Шкаф Книжный (от МТО)</t>
  </si>
  <si>
    <t xml:space="preserve">Компьютерный стол  (от МТО2)</t>
  </si>
  <si>
    <t xml:space="preserve">Пенал  (1 2014г)</t>
  </si>
  <si>
    <t xml:space="preserve">Пенал  (2 2014)</t>
  </si>
  <si>
    <t xml:space="preserve">Стол письменный(общий отдел)</t>
  </si>
  <si>
    <t xml:space="preserve">Стол письменный2  (общий отдел)</t>
  </si>
  <si>
    <t xml:space="preserve">Шкаф для одежды (вус)</t>
  </si>
  <si>
    <t xml:space="preserve">Лестница профессиональная</t>
  </si>
  <si>
    <t xml:space="preserve">Площадка детская (Каска)</t>
  </si>
  <si>
    <t xml:space="preserve">Детская площадка (п.Соленый)</t>
  </si>
  <si>
    <t xml:space="preserve">Шкаф книжный (от МТО2)</t>
  </si>
  <si>
    <t xml:space="preserve">светофор</t>
  </si>
  <si>
    <t xml:space="preserve">рукав пожарный напорный РПВ(В)-80-1,6-ИМ-УХЛ"Премиум"</t>
  </si>
  <si>
    <t xml:space="preserve">Сети уличного освещения п.Приморского</t>
  </si>
  <si>
    <t xml:space="preserve">ВСЕГО: по администрации</t>
  </si>
  <si>
    <t xml:space="preserve">Балансодержатель МКУ "Сенная централизованная бухгалтерия"</t>
  </si>
  <si>
    <t xml:space="preserve">машины и оборудование</t>
  </si>
  <si>
    <t xml:space="preserve">УПС</t>
  </si>
  <si>
    <t xml:space="preserve">1010041000004</t>
  </si>
  <si>
    <t xml:space="preserve">Факсимильный аппарат</t>
  </si>
  <si>
    <t xml:space="preserve">1010041000005</t>
  </si>
  <si>
    <t xml:space="preserve">0100041000001</t>
  </si>
  <si>
    <t xml:space="preserve">ИБП АПС </t>
  </si>
  <si>
    <t xml:space="preserve">101004100008</t>
  </si>
  <si>
    <t xml:space="preserve">МФУ (2011)</t>
  </si>
  <si>
    <t xml:space="preserve">1063100000074</t>
  </si>
  <si>
    <t xml:space="preserve">Сплитсистема</t>
  </si>
  <si>
    <t xml:space="preserve">10631000000091</t>
  </si>
  <si>
    <t xml:space="preserve">МФУBroter</t>
  </si>
  <si>
    <t xml:space="preserve">10631000000096</t>
  </si>
  <si>
    <t xml:space="preserve">ИБП</t>
  </si>
  <si>
    <t xml:space="preserve">10631000000097</t>
  </si>
  <si>
    <t xml:space="preserve">итого</t>
  </si>
  <si>
    <t xml:space="preserve">ВСЕГО:</t>
  </si>
  <si>
    <t xml:space="preserve">Производственный и хозяйственный инвентарь</t>
  </si>
  <si>
    <t xml:space="preserve">Шкаф для документов (2шт)</t>
  </si>
  <si>
    <t xml:space="preserve">101005100008-09</t>
  </si>
  <si>
    <t xml:space="preserve">Шкаф 2-х дверный</t>
  </si>
  <si>
    <t xml:space="preserve">10631000000075</t>
  </si>
  <si>
    <t xml:space="preserve">Шкаф однодверный</t>
  </si>
  <si>
    <t xml:space="preserve">10631000000076</t>
  </si>
  <si>
    <t xml:space="preserve">Шкаф книжный</t>
  </si>
  <si>
    <t xml:space="preserve">10631000000086</t>
  </si>
  <si>
    <t xml:space="preserve">10631000000087</t>
  </si>
  <si>
    <t xml:space="preserve">ВСЕГО</t>
  </si>
  <si>
    <t xml:space="preserve">Балансодержатель МКУ"Маттехобеспечение Сенное"</t>
  </si>
  <si>
    <t xml:space="preserve">Кресло офисное</t>
  </si>
  <si>
    <t xml:space="preserve">110110600000385</t>
  </si>
  <si>
    <t xml:space="preserve">стул «Самба» 1</t>
  </si>
  <si>
    <t xml:space="preserve">11013600010</t>
  </si>
  <si>
    <t xml:space="preserve">стул «Самба» 2</t>
  </si>
  <si>
    <t xml:space="preserve">11013600009</t>
  </si>
  <si>
    <t xml:space="preserve">стул «Самба» 3</t>
  </si>
  <si>
    <t xml:space="preserve">11013600008</t>
  </si>
  <si>
    <t xml:space="preserve">стул «Самба» 4</t>
  </si>
  <si>
    <t xml:space="preserve">11013600007</t>
  </si>
  <si>
    <t xml:space="preserve">стул «Самба» 5</t>
  </si>
  <si>
    <t xml:space="preserve">11013600006</t>
  </si>
  <si>
    <t xml:space="preserve">стул «Самба» 6</t>
  </si>
  <si>
    <t xml:space="preserve">11013600005</t>
  </si>
  <si>
    <t xml:space="preserve">стул «Самба» 7</t>
  </si>
  <si>
    <t xml:space="preserve">11013600004</t>
  </si>
  <si>
    <t xml:space="preserve">стул «Самба» 8</t>
  </si>
  <si>
    <t xml:space="preserve">11013600003</t>
  </si>
  <si>
    <t xml:space="preserve">стул «Самба» 9</t>
  </si>
  <si>
    <t xml:space="preserve">11013600002</t>
  </si>
  <si>
    <t xml:space="preserve">стул «Самба» 10</t>
  </si>
  <si>
    <t xml:space="preserve">11013600001</t>
  </si>
  <si>
    <t xml:space="preserve">ИТОГО</t>
  </si>
  <si>
    <t xml:space="preserve">Автомобиль Шкода Октавиа</t>
  </si>
  <si>
    <t xml:space="preserve">110110600000384</t>
  </si>
  <si>
    <t xml:space="preserve">автомобиль Hyundai Solaris</t>
  </si>
  <si>
    <t xml:space="preserve">110110600000386</t>
  </si>
  <si>
    <t xml:space="preserve">машины и оборудования</t>
  </si>
  <si>
    <t xml:space="preserve">МФУ  лазерныйHP LaserJetPro MFP M132а </t>
  </si>
  <si>
    <t xml:space="preserve">11013400004</t>
  </si>
  <si>
    <t xml:space="preserve">принтер   лазерныйHP LaserJetPro MFP M104а (1)</t>
  </si>
  <si>
    <t xml:space="preserve">11013400003</t>
  </si>
  <si>
    <t xml:space="preserve">принтер   лазерныйHP LaserJetPro MFP M104а (2)</t>
  </si>
  <si>
    <t xml:space="preserve">11013400002</t>
  </si>
  <si>
    <t xml:space="preserve">ноутбук Acer Extensa (1)</t>
  </si>
  <si>
    <t xml:space="preserve">10000000001</t>
  </si>
  <si>
    <t xml:space="preserve">ноутбук Acer Extensa (2)</t>
  </si>
  <si>
    <t xml:space="preserve">11013400001</t>
  </si>
  <si>
    <t xml:space="preserve">ВСЕГО по МТО</t>
  </si>
  <si>
    <t xml:space="preserve">КАЗНА Сенного сельского поселения</t>
  </si>
  <si>
    <t xml:space="preserve">Газопроводы высокого давления</t>
  </si>
  <si>
    <t xml:space="preserve">Межпоселковый газопровод  в/давления от ГРС 
 до ГГРП п. Сенной (7300п.м.) - целевоенаначение газопровод</t>
  </si>
  <si>
    <t xml:space="preserve">Итого: </t>
  </si>
  <si>
    <t xml:space="preserve">Газоснабжение  п. Сенной</t>
  </si>
  <si>
    <t xml:space="preserve">Газопровод среднего и низкого давления
от ГГРП до ПК 10-88 (1603 п.м.) - целевоенаначение газопровод</t>
  </si>
  <si>
    <t xml:space="preserve">Газопровод среднегои низкого давления от 
ШРП-1 до ШГРП-2 (1755 п.м.) - целевоенаначение газопровод</t>
  </si>
  <si>
    <t xml:space="preserve"> Газопровод низкого давления по ул.
Новоселов,пер.Морской,пер.Береговой(810п.м.)- целевоенаначение газопровод</t>
  </si>
  <si>
    <t xml:space="preserve">Газопровод среднего и низкого давления 
по ул.Мира (450 п.м.) - целевоенаначение газопровод</t>
  </si>
  <si>
    <t xml:space="preserve">Газопровод низкого давления пер.Сибирский, 
пер.Маячный (1228 п.м.) - целевоенаначение газопровод</t>
  </si>
  <si>
    <t xml:space="preserve">Газопровод низкого давления ул.Гвардейская
(405 п.м.) - целевоенаначение газопровод</t>
  </si>
  <si>
    <t xml:space="preserve">Газопровод низкого давления 
ул.Железнодорожная (676 п.м.) - целевоенаначение газопровод</t>
  </si>
  <si>
    <t xml:space="preserve">Газопровод низкого давления  ул.Привокзаль-
наяльная (1668 п.м.) - целевоенаначение газопровод</t>
  </si>
  <si>
    <t xml:space="preserve">Газопровод среднего и низкого давления 
пер.Веселый, пер.Чкалова (313 п.м.) - целевоенаначение газопровод</t>
  </si>
  <si>
    <t xml:space="preserve">Газопровод среднего и низкого давления 
по ул.Мира от котельной винзавода (765 п.м.) - целевоенаначение газопровод</t>
  </si>
  <si>
    <t xml:space="preserve">Газоснабжение ГГРП (1-й этап):
(здание 37,4м2; оборудование)                                                </t>
  </si>
  <si>
    <t xml:space="preserve">Газопровод низкого давления пер. Комсомольский  114,5 п.м. - целевоенаначение газопровод</t>
  </si>
  <si>
    <t xml:space="preserve">ВА 000000187</t>
  </si>
  <si>
    <t xml:space="preserve">Газопровод низкого давления  ул.Центральная
(1-й этап): (1425 п.м.; задвижка d-100 мм) - целевоенаначение газопровод</t>
  </si>
  <si>
    <t xml:space="preserve">Газопровод низкого давлеия ул.Центральная 
(2-й этап): (1370 п.м; задвижка d-100 мм - 4 ед.)</t>
  </si>
  <si>
    <t xml:space="preserve">Газопровод низкого давления по ул.Верхней 
 (1060 п.м.; задвиж-ка d-100мм-2 ед.;
ФС ДУ-80-2 ед.) </t>
  </si>
  <si>
    <t xml:space="preserve">Газопровод низкого давления к зданию детского 
сада № 40 ул. Центральная, 57 (63 п.м.) - целевоенаначение газопровод</t>
  </si>
  <si>
    <t xml:space="preserve">Газопровод среднего и низкого давл. Пр.3680 п\м (ул Мира от ШГРП 2 до ШГРП 5 дм 100 мм пр.2125 п\м и дм 150мм. Пр 1240п\м ул Мира)- целевоенаначение газопровод</t>
  </si>
  <si>
    <t xml:space="preserve">Газопровод среднего и низкого давления по ул.Ленина от ул.Мира до ШГРП 4 (535 п.м.)- целевоенаначение газопровод</t>
  </si>
  <si>
    <t xml:space="preserve">Газопрвод от ШГРП6 до ШГРП7 108мм-1600п.м,д.159-4п.м. - целевоенаначение газопровод</t>
  </si>
  <si>
    <t xml:space="preserve">Газопровод МДОУ39 низк.давл. 14п.м (диам.45 мм.) - целевоенаначение газопровод</t>
  </si>
  <si>
    <t xml:space="preserve">Газопровод н\д п.Соленого ул.Набережная д.108-80п.м. д.76-520п.м. задвижка д.480 2шт. - целевоенаначение газопровод</t>
  </si>
  <si>
    <t xml:space="preserve">Газопровод н\д п.Сенного ул.Чкалова д.89- 65п.м.,д.57-6п.м. - целевоенаначение газопровод</t>
  </si>
  <si>
    <t xml:space="preserve">Газопровод ср.и низк.давл. МОУСОШ №8 370п.м.( д.63-350п.м.,д.57-20п.м.) - целевоенаначение газопровод</t>
  </si>
  <si>
    <t xml:space="preserve">Уличный наружный газопровод низкого давления по ул. Ленина с подземным переходом через ул. Садовая до ул. Степная ф=89х4,0=208,0м.п. (подземный 18,0м.п. - целевоенаначение газопровод</t>
  </si>
  <si>
    <t xml:space="preserve">Газопровод п.Сенной ул.Коммунистическая 8 (подземный газопровод ПЭ80 ГАЗSDP11 диам 63х5,8 протяж.16,5м., надземный газопров диам,57х3,5 протяж.3,14м.)</t>
  </si>
  <si>
    <t xml:space="preserve">Теплоснабжение МОУ ДОД ДШИ п.Сенного (15 п.м.)</t>
  </si>
  <si>
    <t xml:space="preserve">Теплоснабжение амбулатории п.Сенного (45,5п.м.) - целевоенаначение газопровод</t>
  </si>
  <si>
    <t xml:space="preserve">11010300036</t>
  </si>
  <si>
    <t xml:space="preserve">ИТОГО:  (газопроводов поселения)</t>
  </si>
  <si>
    <t xml:space="preserve">сооружения</t>
  </si>
  <si>
    <t xml:space="preserve">контроллер EPSolar Traser MPPT3215BN 12/24V30Aобор.д/осв стелы</t>
  </si>
  <si>
    <t xml:space="preserve">аккумуляторная батарея Delta HRL-оборуд-е д/освещ. Стелы п. Сенной/2/</t>
  </si>
  <si>
    <t xml:space="preserve">аккумуляторная батарея Delta HRL-оборуд-е д/освещ. Стелы п. Сенной/1/</t>
  </si>
  <si>
    <t xml:space="preserve">расходные материалы 1 ком./оборуд-е д/освещ.стелы п. Сенной/</t>
  </si>
  <si>
    <t xml:space="preserve">щит монтажный/оборуд. для освещ. Стелы п. Сенной/</t>
  </si>
  <si>
    <t xml:space="preserve">стела п. Сенной </t>
  </si>
  <si>
    <t xml:space="preserve">Памятник "Воинам боевых действий"</t>
  </si>
  <si>
    <t xml:space="preserve">ВА0000000805</t>
  </si>
  <si>
    <t xml:space="preserve">Спортивная площадка п. Соленый</t>
  </si>
  <si>
    <t xml:space="preserve">ВА0000000806</t>
  </si>
  <si>
    <t xml:space="preserve">модульный блок контейнер</t>
  </si>
  <si>
    <t xml:space="preserve">памятник"Обелиск землякам погибшим в годы ВОВ1941-1945"</t>
  </si>
  <si>
    <t xml:space="preserve">ВА0000000807</t>
  </si>
  <si>
    <t xml:space="preserve">Памятник "Памятный знак войнам339Ростовской Таманско-Бранденбурской Краснознаменной ордера Суворова 2-0й степени стрелковой дивизии освободителям п. Сенного"</t>
  </si>
  <si>
    <t xml:space="preserve">ВА0000000808</t>
  </si>
  <si>
    <t xml:space="preserve">Памятник "Братская могила 10 советских воинов погибших в боях с фашистскими захватчиками1943-1945г"</t>
  </si>
  <si>
    <t xml:space="preserve">ВА0000000809</t>
  </si>
  <si>
    <t xml:space="preserve">Ограждение кладбища (п. Сенной ул. Коммунистическая)</t>
  </si>
  <si>
    <t xml:space="preserve">ВА0000000802</t>
  </si>
  <si>
    <t xml:space="preserve">здание</t>
  </si>
  <si>
    <t xml:space="preserve">здание котельной по улице Верхняя в поселке Соленый - целевоенаначение котельная</t>
  </si>
  <si>
    <t xml:space="preserve">Здание котельной п.Сенного ул.Полевая - целевоенаначение газопровод</t>
  </si>
  <si>
    <t xml:space="preserve">ВА 000000459</t>
  </si>
  <si>
    <t xml:space="preserve">Спорт площадка п.Сенного ул.мира (стадион) - - целевоенаначение стадион</t>
  </si>
  <si>
    <t xml:space="preserve">Дороги </t>
  </si>
  <si>
    <t xml:space="preserve">дорога п. Соленый  пер. Казачий(твердое покрытие,щебень 180п.м)</t>
  </si>
  <si>
    <t xml:space="preserve"> дорога х.Соленый,ул Центральная,асфальт 1,5км протяженность 1,5км</t>
  </si>
  <si>
    <t xml:space="preserve">ВА0000000457</t>
  </si>
  <si>
    <t xml:space="preserve">дорога пос. Соленый проезд от ул. Центральная д,49 до ул. Набережная д.40,прот.0,14км щебень</t>
  </si>
  <si>
    <t xml:space="preserve">дорога пос. Соленый проезд от ул. Центральная д,37"А" до ул. Набережная д.32,прот.0,15км щебень</t>
  </si>
  <si>
    <t xml:space="preserve">дорога пос. Соленый проезд от ул. Центральная д,27 до ул. Набережная,0,14км щебень</t>
  </si>
  <si>
    <t xml:space="preserve">дорога пос. Соленый проезд от ул. Центральная д,17 до ул. Набережная,0,16км щебень</t>
  </si>
  <si>
    <t xml:space="preserve">дорога пос. Соленый пер. Степной прот.0,2км,грунт</t>
  </si>
  <si>
    <t xml:space="preserve">дорога пос.Соленый проезд от ул. Центральнаяд,1до ул Набережная д,2а грунт0,13км</t>
  </si>
  <si>
    <t xml:space="preserve">дорога пос. Соленый ул. Светлая прот.,0,35км,грунт</t>
  </si>
  <si>
    <t xml:space="preserve"> дорога х.Соленый,ул Верхняя,асфальт 1200п.м</t>
  </si>
  <si>
    <t xml:space="preserve">ВА0000000458</t>
  </si>
  <si>
    <t xml:space="preserve">дорога пос.Соленый ул.Набережная,асфальт 0,2км,грунт 1,5км,протяженность 1,7 км.</t>
  </si>
  <si>
    <t xml:space="preserve">ВА0000000390</t>
  </si>
  <si>
    <t xml:space="preserve">пос.Сенной ул. Победы.асфальт0,46 км.грунт 0,27 км поряженность 0,73 км</t>
  </si>
  <si>
    <t xml:space="preserve">ВА0000000391</t>
  </si>
  <si>
    <t xml:space="preserve">пос.Сенной проезд от автодороги «Вышестеблиевская-Сенной» до ул. Гвардейскаяпрот0,5км,щеб0,3км,грунт 0,2км</t>
  </si>
  <si>
    <t xml:space="preserve">пос. Сенной пер Мирный  грунт 0,2км</t>
  </si>
  <si>
    <t xml:space="preserve">пос. Сенной пер Путевый  грунт 0,1км</t>
  </si>
  <si>
    <t xml:space="preserve">пос. Сенной пер Лазурный  грунт 0,5км</t>
  </si>
  <si>
    <t xml:space="preserve">пос. Сенной пер.Южный грунт 0,18км</t>
  </si>
  <si>
    <t xml:space="preserve">пос.Сенной ул. Пушкина асфальт 0,45 км.  поряженность 0,45 км</t>
  </si>
  <si>
    <t xml:space="preserve">ВА0000000392</t>
  </si>
  <si>
    <t xml:space="preserve">пос.Сенной пер.Охотничий,щебень  0,5 км протяженность 0,5 км.</t>
  </si>
  <si>
    <t xml:space="preserve">ВА0000000393</t>
  </si>
  <si>
    <t xml:space="preserve">пос.Сенной пер.Рыбачий грунт 0,25 км,щебень 0,25км прот 0,5 км</t>
  </si>
  <si>
    <t xml:space="preserve">ВА0000000394</t>
  </si>
  <si>
    <t xml:space="preserve">пос.Сенной ул.Боргалева асфальт 0,35 км. Протяженность 0,35 км</t>
  </si>
  <si>
    <t xml:space="preserve">ВА0000000395</t>
  </si>
  <si>
    <t xml:space="preserve">пос.Сенной ул.Садовая асфальт 0,4 км протяженность 0,4  км.</t>
  </si>
  <si>
    <t xml:space="preserve">ВА0000000396</t>
  </si>
  <si>
    <t xml:space="preserve">пос Сенной ул.Лермонтова асфальт 0,5 км,протяженность 0,5 км.</t>
  </si>
  <si>
    <t xml:space="preserve">ВА0000000397</t>
  </si>
  <si>
    <t xml:space="preserve">пос.Сенной пер.Кубанский,щебень 0,2 км.протяженность 0,2 км</t>
  </si>
  <si>
    <t xml:space="preserve">ВА0000000398</t>
  </si>
  <si>
    <t xml:space="preserve">пос.Сенной пер.Крайний,щебень 0,2 км протяженность 0,2км.</t>
  </si>
  <si>
    <t xml:space="preserve">ВА0000000399</t>
  </si>
  <si>
    <t xml:space="preserve">пос.Сенной пер.Верхний щебень0,3 протяженность 0,3 км.</t>
  </si>
  <si>
    <t xml:space="preserve">ВА0000000400</t>
  </si>
  <si>
    <t xml:space="preserve">пос.Сенной пер.Октябрьский асфальт 0,3км.прот 0,3 км.</t>
  </si>
  <si>
    <t xml:space="preserve">ВА0000000401</t>
  </si>
  <si>
    <t xml:space="preserve">пос.Сенной пер Центральный грунт 0,3км,щебень0,2км прот 0,5 км.</t>
  </si>
  <si>
    <t xml:space="preserve">ВА0000000402</t>
  </si>
  <si>
    <t xml:space="preserve">пос.Сенной пер.Черноморский гравий0,45 км.прот 0,45 км.</t>
  </si>
  <si>
    <t xml:space="preserve">ВА0000000403</t>
  </si>
  <si>
    <t xml:space="preserve">пос.Сенной пер.Парадный асфальт 0,1 км протяженность 0,1 км</t>
  </si>
  <si>
    <t xml:space="preserve">ВА0000000404</t>
  </si>
  <si>
    <t xml:space="preserve">пос.Сенной ул.Набережная асфальт0,31км,асфальт0,8 км прот 2,5 км</t>
  </si>
  <si>
    <t xml:space="preserve">ВА0000000405</t>
  </si>
  <si>
    <t xml:space="preserve">пос.Сенной ул.Виноградная .протяженность 0,6 км (0,6 км щебень)</t>
  </si>
  <si>
    <t xml:space="preserve">ВА0000000406</t>
  </si>
  <si>
    <t xml:space="preserve">пос.Сенной ул.Степная щебень0,9 км прот 1 км</t>
  </si>
  <si>
    <t xml:space="preserve">ВА0000000407</t>
  </si>
  <si>
    <t xml:space="preserve">пос.Сенной ул.Луговая щебень 0,4 км протяженность 0,4 км.</t>
  </si>
  <si>
    <t xml:space="preserve">ВА0000000408</t>
  </si>
  <si>
    <t xml:space="preserve">пос.Сенной ул.Байкальская грунт 0,25 км,щебень0,25км Прот 0,5 км</t>
  </si>
  <si>
    <t xml:space="preserve">ВА0000000409</t>
  </si>
  <si>
    <t xml:space="preserve">пос.Сенной ул.Фанагорийская щебень 0,5 км прот 0,5 км</t>
  </si>
  <si>
    <t xml:space="preserve">ВА0000000410</t>
  </si>
  <si>
    <t xml:space="preserve">пос.Сенной пер.Восточный щебень 0,5 км протяженность 0,5 км.</t>
  </si>
  <si>
    <t xml:space="preserve">ВА0000000411</t>
  </si>
  <si>
    <t xml:space="preserve">по.Сенной ул.Кооперативная асфальт 0,62км прот 0,62 км</t>
  </si>
  <si>
    <t xml:space="preserve">ВА0000000412</t>
  </si>
  <si>
    <t xml:space="preserve">пос.Сенной ул.Суворова грунт 1,2 км протяженность 1,2 км</t>
  </si>
  <si>
    <t xml:space="preserve">ВА0000000413</t>
  </si>
  <si>
    <t xml:space="preserve">пос.Сенной ул.Почтовая щебень1,02км,асфальт0,38км прот 1,4 км</t>
  </si>
  <si>
    <t xml:space="preserve">ВА0000000414</t>
  </si>
  <si>
    <t xml:space="preserve">пос.Сенной пер.Маячный щебень0,2 км., асфальт 0,2кмпрот 0,4 км </t>
  </si>
  <si>
    <t xml:space="preserve">ВА0000000415</t>
  </si>
  <si>
    <t xml:space="preserve">пос.Сенной пер.Железнодорожный гравий 0,4 км прот 0,4 км</t>
  </si>
  <si>
    <t xml:space="preserve">ВА0000000416</t>
  </si>
  <si>
    <t xml:space="preserve">пос.Сенной пер.Чернышевского грунт 0,4 км прот 0,4 км</t>
  </si>
  <si>
    <t xml:space="preserve">ВА0000000417</t>
  </si>
  <si>
    <t xml:space="preserve">пос.Сенной пер.Касноармейский грунт 0,3 км протяженность 0,3 км</t>
  </si>
  <si>
    <t xml:space="preserve">ВА0000000470</t>
  </si>
  <si>
    <t xml:space="preserve">пос Сенной ул Веселая асфаль0,62 км, щебень 0,9кмпрот 1,52 км.</t>
  </si>
  <si>
    <t xml:space="preserve">ВА0000000471</t>
  </si>
  <si>
    <t xml:space="preserve">пос.Сенной ул.Чкалова щебень 0,3 км. Протяженность 0,3 км</t>
  </si>
  <si>
    <t xml:space="preserve">ВА0000000418</t>
  </si>
  <si>
    <t xml:space="preserve">пос.Сенной ул.Привокзальная гравий 0,8 км протяженность 0,8 км</t>
  </si>
  <si>
    <t xml:space="preserve">ВА0000000419</t>
  </si>
  <si>
    <t xml:space="preserve">пос. Сенной  пер.Первомайский щебень 0,1км,асфальт 0,15 км прот 0,25 км</t>
  </si>
  <si>
    <t xml:space="preserve">ВА0000000420</t>
  </si>
  <si>
    <t xml:space="preserve">пос.Сенной ул.. Железнодорожная асфальт 0,25км, грунт 0,15км,щеб0,5км  прот0,9 км</t>
  </si>
  <si>
    <t xml:space="preserve">ВА0000000421</t>
  </si>
  <si>
    <t xml:space="preserve">пос.Сенной ул.Гвардейская гравий 0,36 км протяженность 0,36 км</t>
  </si>
  <si>
    <t xml:space="preserve">ВА0000000422</t>
  </si>
  <si>
    <t xml:space="preserve">пос.Сенной пер Новоселов гравий 0,2 км протяженность 0,2 км</t>
  </si>
  <si>
    <t xml:space="preserve">ВА0000000423</t>
  </si>
  <si>
    <t xml:space="preserve">пос.Сенной пер Морской  асфальт 0,2 км протяженность 0,2км</t>
  </si>
  <si>
    <t xml:space="preserve">ВА0000000424</t>
  </si>
  <si>
    <t xml:space="preserve">пос.Сенной гравий 0,15 км протяженность 0,15 км</t>
  </si>
  <si>
    <t xml:space="preserve">ВА0000000425</t>
  </si>
  <si>
    <t xml:space="preserve">пос.Сенной пер.Береговой гравий 0,15 км.протяженность 0,15 км</t>
  </si>
  <si>
    <t xml:space="preserve">ВА0000000426</t>
  </si>
  <si>
    <t xml:space="preserve">пос.Сенной ул.Коммунистическая асфальт 1,31км.щеб0,29км прот 1,6 км.</t>
  </si>
  <si>
    <t xml:space="preserve">ВА0000000449</t>
  </si>
  <si>
    <t xml:space="preserve">пос.Сенной ул.Кулакова асфальт 1,13 км протяженность 1,13 км</t>
  </si>
  <si>
    <t xml:space="preserve">ВА0000000450</t>
  </si>
  <si>
    <t xml:space="preserve">пос.Сенной пер.Таманский асфальт 0,7 км,щеб0,16км прот.0,86км</t>
  </si>
  <si>
    <t xml:space="preserve">ВА0000000324</t>
  </si>
  <si>
    <t xml:space="preserve">пос.Сенной пер.Комсомольский,асфальт084 км.щебень 0,11км протяженость 0,95 км</t>
  </si>
  <si>
    <t xml:space="preserve">ВА0000000453</t>
  </si>
  <si>
    <t xml:space="preserve">пос.Сенной ул.Ленина асфальт 1,41,протяженность 1,41 км</t>
  </si>
  <si>
    <t xml:space="preserve">ВА0000000452</t>
  </si>
  <si>
    <t xml:space="preserve">пос.Сенной ул.Гагарина асфальт 0,33 км,щебень0,27кмпротяж 0,6км</t>
  </si>
  <si>
    <t xml:space="preserve">ВА0000000454</t>
  </si>
  <si>
    <t xml:space="preserve">пос.Сенной ул.Полевая асфальт0,3км,грунт0,25кмгрунтовая 0,5 км прот0,55 км.</t>
  </si>
  <si>
    <t xml:space="preserve">ВА0000000455</t>
  </si>
  <si>
    <t xml:space="preserve">пос.Сенной пер.Сибирскийасфальт 0,3 км. Протяженность0,3км.</t>
  </si>
  <si>
    <t xml:space="preserve">ВА0000000456</t>
  </si>
  <si>
    <t xml:space="preserve">пос.Сенной ул.Школьная асфальт 0,45 кмпротяженность 0,45 км.</t>
  </si>
  <si>
    <t xml:space="preserve">ВА0000000427</t>
  </si>
  <si>
    <t xml:space="preserve">пос.Сенной ул.Мира асфальт 0,55км,щебень 0,06кмпрот 0,61 км.</t>
  </si>
  <si>
    <t xml:space="preserve">ВА0000000428</t>
  </si>
  <si>
    <t xml:space="preserve">пос. Сенной пер. Азовскийпрот0,73км,асфальт0,36км,щебень0,37км</t>
  </si>
  <si>
    <t xml:space="preserve">ВА0000000323</t>
  </si>
  <si>
    <t xml:space="preserve">пос.Приморский ул.Гаражная щебень 0,612км протяженность 0,612 км.</t>
  </si>
  <si>
    <t xml:space="preserve">ВА0000000432</t>
  </si>
  <si>
    <t xml:space="preserve">пос.Приморский ул.Степная грунт 0,2 км, щебень 0,2км.прот 0,4 км.</t>
  </si>
  <si>
    <t xml:space="preserve">ВА0000000433</t>
  </si>
  <si>
    <t xml:space="preserve">пос.Приморский ул.Ленина асфальт 1,3 км. Протяженность 1,3км.</t>
  </si>
  <si>
    <t xml:space="preserve">ВА0000000434</t>
  </si>
  <si>
    <t xml:space="preserve">пос.Приморский улГагарина асфальт 1,25+0,3км грунт протяженность 1,55км.</t>
  </si>
  <si>
    <t xml:space="preserve">ВА0000000435</t>
  </si>
  <si>
    <t xml:space="preserve">пос.Приморский ул.Набережная асфальт 1,2км. Протяженность1,2 км.</t>
  </si>
  <si>
    <t xml:space="preserve">ВА0000000436</t>
  </si>
  <si>
    <t xml:space="preserve">пос.Приморский ул.50лет Октябрь асфальт 0,9км.протяженность0,9км</t>
  </si>
  <si>
    <t xml:space="preserve">ВА0000000437</t>
  </si>
  <si>
    <t xml:space="preserve">пос.Приморский ул.383 Стрелковой дивизии асфальт 1,5 км.протяженность1,5 км</t>
  </si>
  <si>
    <t xml:space="preserve">ВА0000000438</t>
  </si>
  <si>
    <t xml:space="preserve">пос.Приморский ул.Лермонтова асфальт 0,2 км протяженность 0,2км.</t>
  </si>
  <si>
    <t xml:space="preserve">ВА0000000439</t>
  </si>
  <si>
    <t xml:space="preserve">пос.Приморский ул.Космонавтов асфальт 0,5 км   прот 0,5 км</t>
  </si>
  <si>
    <t xml:space="preserve">ВА0000000440</t>
  </si>
  <si>
    <t xml:space="preserve">пос.Приморский ул Энтузиастов асфальт 0,32 км прот0,32 км</t>
  </si>
  <si>
    <t xml:space="preserve">ВА0000000448</t>
  </si>
  <si>
    <t xml:space="preserve">пос.Приморский ул. 255 Таманской дивизии асфальт 0,335 км прот 0,335 км</t>
  </si>
  <si>
    <t xml:space="preserve">ВА0000000441</t>
  </si>
  <si>
    <t xml:space="preserve">пос.Приморский ул.Морская гравий 0,558 км.прот 0,558 км</t>
  </si>
  <si>
    <t xml:space="preserve">ВА0000000442</t>
  </si>
  <si>
    <t xml:space="preserve">пос.Приморский ул.Песчанная грунт 0,7 км протяженность 0,7 км </t>
  </si>
  <si>
    <t xml:space="preserve">ВА0000000443</t>
  </si>
  <si>
    <t xml:space="preserve">пос.Приморский пер.Солнечный гравий 0,25 км протяженность 0,25 км</t>
  </si>
  <si>
    <t xml:space="preserve">ВА0000000444</t>
  </si>
  <si>
    <t xml:space="preserve">пос.Приморский ул.Строителей гравий 0,6 км протяженность 0,6 км </t>
  </si>
  <si>
    <t xml:space="preserve">ВА0000000445</t>
  </si>
  <si>
    <t xml:space="preserve">пос.Приморский ул.Виноградная гравий 0,5 км прот 0,5 км</t>
  </si>
  <si>
    <t xml:space="preserve">ВА0000000446</t>
  </si>
  <si>
    <t xml:space="preserve">пос.Приморский ул Садовая грунт 0,2км,щебень0,8км прот1 км</t>
  </si>
  <si>
    <t xml:space="preserve">ВА0000000447</t>
  </si>
  <si>
    <t xml:space="preserve">пос. Приморский ул. Прохладная грунт 0,78км</t>
  </si>
  <si>
    <t xml:space="preserve">пос.Приморский пер.Восточный прот0,81км,грунт0,26км,щеб0,55км</t>
  </si>
  <si>
    <t xml:space="preserve">пос. Приморский ул. Абрикосовая грунт0,65км</t>
  </si>
  <si>
    <t xml:space="preserve">Тротуары :</t>
  </si>
  <si>
    <t xml:space="preserve">Тротуар п.Приморского ул.Гагарина (асфальт 300п.м от ул Ленина до ул.Лермонтова)</t>
  </si>
  <si>
    <t xml:space="preserve">ВА0000000467</t>
  </si>
  <si>
    <t xml:space="preserve">Тротуар п.Приморского ул.Гагарина (асфальт 600п.м.0 от  ул.Лермонтова до ул 50 лет Октября)</t>
  </si>
  <si>
    <t xml:space="preserve">ВА0000000468</t>
  </si>
  <si>
    <t xml:space="preserve">Тротуар п.Приморского ул.Ленина (асфальт 1200п.м.)</t>
  </si>
  <si>
    <t xml:space="preserve">ВА0000000469</t>
  </si>
  <si>
    <t xml:space="preserve">Тротуар п.Сенного ул.Веселая (асфальт 150п.м.от ул.Привокзальная до ул.Мира)</t>
  </si>
  <si>
    <t xml:space="preserve">ВА0000000465</t>
  </si>
  <si>
    <t xml:space="preserve">Тротуар п.Сенного ул.Мира (бетон 300п.м.от ул.Кооперативной до ул.Гагарина)</t>
  </si>
  <si>
    <t xml:space="preserve">ВА0000000463</t>
  </si>
  <si>
    <t xml:space="preserve">Тротуар п.Сенного ул.Мира (асфальт 1700п.м.от ул.Новоселов до ул.Кооперативной)</t>
  </si>
  <si>
    <t xml:space="preserve">ВА0000000462</t>
  </si>
  <si>
    <t xml:space="preserve">Тротуар п.Сенного от ул.Гвардейской до ул.Железнодорожной (тротуарная плитка 200п.м.)</t>
  </si>
  <si>
    <t xml:space="preserve">ВА0000000466</t>
  </si>
  <si>
    <t xml:space="preserve">Тротуар п.Сенного ул.Ленина (асфальт 1300п.м.от ул.Кооперативной до пер.Комсомольский)</t>
  </si>
  <si>
    <t xml:space="preserve">ВА0000000464</t>
  </si>
  <si>
    <t xml:space="preserve">Тротуар п. Сенного ул.Школьная (асфальт 0,75км.)</t>
  </si>
  <si>
    <t xml:space="preserve">ВА0000000461</t>
  </si>
  <si>
    <t xml:space="preserve">Тротуар п. Приморского 383 Стрелковой дивизии(от ул.Ленина до пер. Лермонтова)прот 245п.м.</t>
  </si>
  <si>
    <t xml:space="preserve">Тротуар п.Сенного ул. Почтовая (60 п.м.)</t>
  </si>
  <si>
    <t xml:space="preserve">Тротуар п. Сенной ул. Гагарина (от ул. Мира до ул. Полевая )206п.м</t>
  </si>
  <si>
    <t xml:space="preserve">ВА0000000803</t>
  </si>
  <si>
    <t xml:space="preserve">Тротуар п. Приморского ул.255 Таманской Дивизии(2430м.2)</t>
  </si>
  <si>
    <t xml:space="preserve">ВА0000000460</t>
  </si>
  <si>
    <t xml:space="preserve">Дренажные каналы п.Сенного (3500п.м.)</t>
  </si>
  <si>
    <t xml:space="preserve">ВА0000000472</t>
  </si>
  <si>
    <t xml:space="preserve">Каштан 100шт.</t>
  </si>
  <si>
    <t xml:space="preserve">Платан западный 20шт.</t>
  </si>
  <si>
    <t xml:space="preserve">Ель колючая 1ед</t>
  </si>
  <si>
    <t xml:space="preserve">Сети уличного освещения  п. Сенного п. Соленного</t>
  </si>
  <si>
    <t xml:space="preserve">Генплан Сенного сельского поселения</t>
  </si>
  <si>
    <t xml:space="preserve">Итого</t>
  </si>
  <si>
    <t xml:space="preserve">Водопроводные сети п.Сенного:</t>
  </si>
  <si>
    <t xml:space="preserve">Водороводные сети п.Сенного ул.Мира дом 112 диам.25мм.(ПНД) протяж.104м.</t>
  </si>
  <si>
    <t xml:space="preserve">Водороводные сети п.Сенного пер.Морской  диам.40мм.(ПНД) протяж.85м.</t>
  </si>
  <si>
    <t xml:space="preserve">Водороводные сети п.Сенного ул.Степная от ул.Гагарина до конца ул.Гагарина  диам.63,9мм.(ПНД) протяж.738 м.</t>
  </si>
  <si>
    <t xml:space="preserve">Водороводные сети п.Сенного ул.Виноградная от ул.Мира   диам.63мм.(ПНД) протяж.280 м.</t>
  </si>
  <si>
    <t xml:space="preserve">Водороводные сети п.Сенного от дома 53 ул.Мира по ул.Гагарина до ул.Виноградная   диам.57мм.(ПНД) протяж.120 м.</t>
  </si>
  <si>
    <t xml:space="preserve">Водороводные сети п.Сенного от откормочного до отделения   диам.76мм.(сталь) протяж.240 м.</t>
  </si>
  <si>
    <t xml:space="preserve">Водороводные сети п.Сенного ул.Набережная от дома 34 до д.45 </t>
  </si>
  <si>
    <t xml:space="preserve">Водопроводные сети п.Сенного пер Комсомольский от дома №6 до дома№10 от дома №12 до дома №32 диам.76мм (сталь) протяженность 552м</t>
  </si>
  <si>
    <t xml:space="preserve">водопроводные сети п.Сенной ул. Боргалева от дома №14 до дома №16 диам. 20мм протяженность40м.</t>
  </si>
  <si>
    <t xml:space="preserve">Водопроводные сети п.Сенного ул.Победы от дома №1 до пер Охотничий диам 20мм (ПНД) протяженность 106м.</t>
  </si>
  <si>
    <t xml:space="preserve">Водопроводные сети п.Сенного ул Садовая диам 89мм. протяженность 267м. (сталь)</t>
  </si>
  <si>
    <t xml:space="preserve">Водопроводные сети п.Сенного пер Крайний до дома № 1</t>
  </si>
  <si>
    <t xml:space="preserve">Водопроводные сети п.Сенного пер Кубанский диам.63мм протяженн.176м (ПНД)</t>
  </si>
  <si>
    <t xml:space="preserve">Водопроводные сети п.Сенного пер Центральный диам 63мм.протяжен.289м (ПНД)</t>
  </si>
  <si>
    <t xml:space="preserve">Водопроводные сети п.Сенного пер пер Азовский от ул.Ленина до д.№63 по ул.Набережная диам.32мм. протяженность 209м.(сталь)</t>
  </si>
  <si>
    <t xml:space="preserve">Водопроводные сети п.Сенного пер Зеленый диам 20мм.протяж.80м (сталь)</t>
  </si>
  <si>
    <t xml:space="preserve">Водопроводные сети п.Сенного пер Черноморский от ул.Коммунистич.до дома №67 по ул.набережной диам 100мм. протяж.96м (ПХВ)</t>
  </si>
  <si>
    <t xml:space="preserve">Водопроводные сети п.Сенного ул.Полевая от д.№19 до д.№31 диам.100мм протяженностью 130м. (чугун)</t>
  </si>
  <si>
    <t xml:space="preserve">Водопроводные сети п.Сенного ул.Кооперативная диам.57мм.протяженность 430м (сталь)</t>
  </si>
  <si>
    <t xml:space="preserve">Водопроводные сети п.Сенного ул.Почтовая от дома№2 до дома №38 диам.63мм, протяж 705м.)ПНД)</t>
  </si>
  <si>
    <t xml:space="preserve">Водопроводные сети п.Сенного ул.Суворова диам.90мм.протяженн.757м.(ПНД)</t>
  </si>
  <si>
    <t xml:space="preserve">Водопроводные сети п.Сенного ул.Школьная от д.№2 до д.№14 прот. 147м </t>
  </si>
  <si>
    <t xml:space="preserve">Водопроводные сети п.Сенного пер.Морской диам.63мм (ПНД) протяженность 280м.</t>
  </si>
  <si>
    <t xml:space="preserve">Водопроводные сети п.Сенного ул.Чкалова диам.90мм (ПНД) протяж.136п.м.</t>
  </si>
  <si>
    <t xml:space="preserve">Водопроводные сети п.Сенного ул.Чернышевского диам.63мм (ПНД) протяж.196м</t>
  </si>
  <si>
    <t xml:space="preserve">Водопроводные сети п.Сенного пер Красноармейский диам.50мм(ПНД) протяж.175м.</t>
  </si>
  <si>
    <t xml:space="preserve">Водопроводные сети п.Сенного пер пер Новоселов диам.63мм.(ПНД) протяжен.200м.</t>
  </si>
  <si>
    <t xml:space="preserve">водопровод п. Сенного ул. Набережная от дома 6 до дома 30</t>
  </si>
  <si>
    <t xml:space="preserve">Водопроводные сети п. Сенной ул. Садовая прот. 370,0м</t>
  </si>
  <si>
    <t xml:space="preserve">Водопроводные сети п.Сенного ул.Железнодорожная диам.63мм (ПНД) пролтяж.300м.</t>
  </si>
  <si>
    <t xml:space="preserve">Водопроводные сети п.Сенного ул.Гвардейская диам.63мм.(ПНД) протяж.350м.</t>
  </si>
  <si>
    <t xml:space="preserve">Водопроводные сети п.Сенного пер Береговой от ул.Мира до дома №13 диам.40мм (ПНД) протяженн.130м.</t>
  </si>
  <si>
    <t xml:space="preserve">Водопроводные сети п.Сенного пер Сибирский диам.150 (а\ц) протяж.680м.</t>
  </si>
  <si>
    <t xml:space="preserve">Водопроводные сети п.Сенного ул.мира д.48,д.44,46,48,50.диам.40мм.(сталь)протяж 120м.</t>
  </si>
  <si>
    <t xml:space="preserve">Водопроводные сети п.Сенного ул.Мира д.56,56а,58,60.диам.57,20,(сталь) протяж.228м.</t>
  </si>
  <si>
    <t xml:space="preserve">Водопроводные сети п.Сенного ул.Мира до дом 72,73,74 диам.32мм (сталь) прот.55м</t>
  </si>
  <si>
    <t xml:space="preserve">Водопроводные сети п.Сенного ул.Мира д.96 диам.40мм (ПНД) протяж.75м</t>
  </si>
  <si>
    <t xml:space="preserve">Водопроводные сети п. Сенной ул. Набережная  прот. 278,6м</t>
  </si>
  <si>
    <t xml:space="preserve">Водопроводные сети п.Сенного  пер Западный диам 40мм.протяж.266м (сталь).</t>
  </si>
  <si>
    <t xml:space="preserve">Водопроводные сети п.Сенного  пер.Парадный диам.25мм(ПНД) тяженн 80м.</t>
  </si>
  <si>
    <t xml:space="preserve">Водопроводные сети п. Сенного ул. Привокзальная прот. 600м</t>
  </si>
  <si>
    <t xml:space="preserve">Водопроводные сети п.Сенного  пер Первомайский. диам.40мм. (ПНД) протяж.115м.</t>
  </si>
  <si>
    <t xml:space="preserve">П.Приморского:</t>
  </si>
  <si>
    <t xml:space="preserve">Водопроводные сети п. Приморский 255 Таманской дивизии от пер.Солнечный до д №5. диам 40 мм. (ПНД) протяж.240м.</t>
  </si>
  <si>
    <t xml:space="preserve">Водопроводные сети п. Приморский ул.Космонавтов от дома №11 до д.№15 .диам.57мм.(сталь) протяж.60м.</t>
  </si>
  <si>
    <t xml:space="preserve">Водопроводные сети п. Приморский ул.Ленина отд.№1 до д.№3 диам 57мм (сталь) протяж.67м.</t>
  </si>
  <si>
    <t xml:space="preserve">Водопроводные сети п. Приморский от ул. Песчанная до летнего кинотеатра диам.57 мм.(сталь) протяж.116м.</t>
  </si>
  <si>
    <t xml:space="preserve">Водопроводные сети п. Приморский от ул.Набережная до д.9а от д.11 до д.9а диам 25мм. протяж 102м.</t>
  </si>
  <si>
    <t xml:space="preserve">п.Соленый:</t>
  </si>
  <si>
    <t xml:space="preserve">Водопроводные сети п. Соленый ул.Центральная от д 89 до д. 92. диам 20мм (ПНД) протяж.65м.</t>
  </si>
  <si>
    <t xml:space="preserve">Водопроводные сети п. Соленый ул.Верхняя от д3 до д 29 до д.36 по ул.Центральной диам 100мм (ПНД) протяж. 557м..</t>
  </si>
  <si>
    <t xml:space="preserve">Водопроводные сети п. Соленый ул. Центральная до д.56 ул.Набережная диам 57мм. (сталь) протяж.304м.</t>
  </si>
  <si>
    <t xml:space="preserve">Всего водопроводов</t>
  </si>
  <si>
    <t xml:space="preserve">ВСЕГО в казне</t>
  </si>
  <si>
    <t xml:space="preserve">Земли поселения</t>
  </si>
  <si>
    <t xml:space="preserve">п.Приморский ул.Ленина 1 «б», площадь уч. 3187+/-20 кв.м.</t>
  </si>
  <si>
    <t xml:space="preserve">п.Сенной ул.Мира 49 «а»рынок 1079 +/-11 кв.м</t>
  </si>
  <si>
    <t xml:space="preserve">п.Сенной ул.Мира 36 «а» сквер зд.адм. уч. 3532+/-21 кв.м.</t>
  </si>
  <si>
    <t xml:space="preserve">п. Сенной пер. Комсомольскийд,17 «г»(кладбище)13697+/-41кв.м.</t>
  </si>
  <si>
    <t xml:space="preserve">п. Приморский  ул. Песчанная д.24 «а»(стадион)13649+/-41кв.м</t>
  </si>
  <si>
    <t xml:space="preserve">п. Сенной ул. Набережная  д,101 «а»5454+/-26кв.м</t>
  </si>
  <si>
    <t xml:space="preserve"> пер. Комсомольскийд,17 «г»(кладбище)13697+/-41кв.м.</t>
  </si>
  <si>
    <t xml:space="preserve">п. Сенной  побережье 6973+/58 кв.м</t>
  </si>
  <si>
    <t xml:space="preserve">п. Сенной пер. Комсомольскийд,7 «в»1425кв.м.</t>
  </si>
  <si>
    <t xml:space="preserve">п.Сенной ул Ленина83 памятник «Каска» 6110+/-27кв.м</t>
  </si>
  <si>
    <t xml:space="preserve">ВСЕГО по казне</t>
  </si>
  <si>
    <t xml:space="preserve">Директор МКУ "Сенная ЦБ"</t>
  </si>
  <si>
    <t xml:space="preserve">И.В. Невес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99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17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25.5" hidden="false" customHeight="false" outlineLevel="0" collapsed="false">
      <c r="A6" s="1" t="s">
        <v>2</v>
      </c>
      <c r="B6" s="2"/>
      <c r="C6" s="2"/>
      <c r="D6" s="2"/>
      <c r="E6" s="3"/>
    </row>
    <row r="7" customFormat="false" ht="63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5.5" hidden="false" customHeight="false" outlineLevel="0" collapsed="false">
      <c r="A8" s="5" t="s">
        <v>8</v>
      </c>
      <c r="B8" s="6" t="s">
        <v>9</v>
      </c>
      <c r="C8" s="7" t="n">
        <v>2009</v>
      </c>
      <c r="D8" s="8" t="n">
        <v>491446.04</v>
      </c>
      <c r="E8" s="8" t="n">
        <v>240446.6</v>
      </c>
    </row>
    <row r="9" customFormat="false" ht="38.25" hidden="false" customHeight="false" outlineLevel="0" collapsed="false">
      <c r="A9" s="5" t="s">
        <v>10</v>
      </c>
      <c r="B9" s="6" t="s">
        <v>11</v>
      </c>
      <c r="C9" s="7" t="n">
        <v>1963</v>
      </c>
      <c r="D9" s="8" t="n">
        <v>2777328</v>
      </c>
      <c r="E9" s="8" t="n">
        <v>333499.86</v>
      </c>
    </row>
    <row r="10" customFormat="false" ht="51" hidden="false" customHeight="false" outlineLevel="0" collapsed="false">
      <c r="A10" s="5" t="s">
        <v>12</v>
      </c>
      <c r="B10" s="6" t="s">
        <v>11</v>
      </c>
      <c r="C10" s="7" t="n">
        <v>1972</v>
      </c>
      <c r="D10" s="8" t="n">
        <v>7987583.4</v>
      </c>
      <c r="E10" s="8" t="n">
        <v>4086739.27</v>
      </c>
    </row>
    <row r="11" customFormat="false" ht="38.25" hidden="false" customHeight="false" outlineLevel="0" collapsed="false">
      <c r="A11" s="5" t="s">
        <v>13</v>
      </c>
      <c r="B11" s="6" t="s">
        <v>14</v>
      </c>
      <c r="C11" s="7" t="n">
        <v>1983</v>
      </c>
      <c r="D11" s="8" t="n">
        <v>1645194</v>
      </c>
      <c r="E11" s="8" t="n">
        <v>0</v>
      </c>
    </row>
    <row r="12" customFormat="false" ht="12.75" hidden="false" customHeight="false" outlineLevel="0" collapsed="false">
      <c r="A12" s="9" t="s">
        <v>15</v>
      </c>
      <c r="B12" s="7"/>
      <c r="C12" s="7"/>
      <c r="D12" s="8" t="n">
        <f aca="false">SUM(D8:D11)</f>
        <v>12901551.44</v>
      </c>
      <c r="E12" s="8" t="n">
        <f aca="false">SUM(E8:E11)</f>
        <v>4660685.73</v>
      </c>
    </row>
    <row r="13" customFormat="false" ht="12.75" hidden="false" customHeight="false" outlineLevel="0" collapsed="false">
      <c r="A13" s="7" t="s">
        <v>16</v>
      </c>
      <c r="B13" s="7"/>
      <c r="C13" s="7"/>
      <c r="D13" s="7"/>
      <c r="E13" s="7"/>
    </row>
    <row r="14" customFormat="false" ht="12.75" hidden="false" customHeight="false" outlineLevel="0" collapsed="false">
      <c r="A14" s="7" t="s">
        <v>17</v>
      </c>
      <c r="B14" s="7"/>
      <c r="C14" s="7"/>
      <c r="D14" s="7"/>
      <c r="E14" s="7"/>
    </row>
    <row r="15" customFormat="false" ht="12.75" hidden="false" customHeight="false" outlineLevel="0" collapsed="false">
      <c r="A15" s="9" t="s">
        <v>18</v>
      </c>
      <c r="B15" s="6" t="s">
        <v>19</v>
      </c>
      <c r="C15" s="7" t="n">
        <v>1998</v>
      </c>
      <c r="D15" s="8" t="n">
        <v>68005</v>
      </c>
      <c r="E15" s="8" t="n">
        <v>0</v>
      </c>
    </row>
    <row r="16" customFormat="false" ht="12.75" hidden="false" customHeight="false" outlineLevel="0" collapsed="false">
      <c r="A16" s="9" t="s">
        <v>20</v>
      </c>
      <c r="B16" s="6" t="s">
        <v>21</v>
      </c>
      <c r="C16" s="7" t="n">
        <v>2003</v>
      </c>
      <c r="D16" s="8" t="n">
        <v>9702</v>
      </c>
      <c r="E16" s="8" t="n">
        <v>0</v>
      </c>
    </row>
    <row r="17" customFormat="false" ht="12.75" hidden="false" customHeight="false" outlineLevel="0" collapsed="false">
      <c r="A17" s="9" t="s">
        <v>20</v>
      </c>
      <c r="B17" s="6" t="s">
        <v>22</v>
      </c>
      <c r="C17" s="7" t="n">
        <v>2003</v>
      </c>
      <c r="D17" s="8" t="n">
        <v>8190</v>
      </c>
      <c r="E17" s="8" t="n">
        <v>0</v>
      </c>
    </row>
    <row r="18" customFormat="false" ht="12.75" hidden="false" customHeight="false" outlineLevel="0" collapsed="false">
      <c r="A18" s="9" t="s">
        <v>23</v>
      </c>
      <c r="B18" s="6" t="s">
        <v>24</v>
      </c>
      <c r="C18" s="7" t="n">
        <v>1997</v>
      </c>
      <c r="D18" s="8" t="n">
        <v>8499</v>
      </c>
      <c r="E18" s="8" t="n">
        <v>0</v>
      </c>
    </row>
    <row r="19" customFormat="false" ht="12.75" hidden="false" customHeight="false" outlineLevel="0" collapsed="false">
      <c r="A19" s="9" t="s">
        <v>25</v>
      </c>
      <c r="B19" s="6" t="s">
        <v>26</v>
      </c>
      <c r="C19" s="7" t="n">
        <v>2005</v>
      </c>
      <c r="D19" s="8" t="n">
        <v>13054</v>
      </c>
      <c r="E19" s="8" t="n">
        <v>0</v>
      </c>
    </row>
    <row r="20" customFormat="false" ht="12.75" hidden="false" customHeight="false" outlineLevel="0" collapsed="false">
      <c r="A20" s="9" t="s">
        <v>27</v>
      </c>
      <c r="B20" s="6" t="s">
        <v>28</v>
      </c>
      <c r="C20" s="7" t="n">
        <v>2005</v>
      </c>
      <c r="D20" s="8" t="n">
        <v>9059</v>
      </c>
      <c r="E20" s="8" t="n">
        <v>0</v>
      </c>
    </row>
    <row r="21" customFormat="false" ht="12.75" hidden="false" customHeight="false" outlineLevel="0" collapsed="false">
      <c r="A21" s="9" t="s">
        <v>29</v>
      </c>
      <c r="B21" s="6" t="s">
        <v>30</v>
      </c>
      <c r="C21" s="7" t="n">
        <v>2002</v>
      </c>
      <c r="D21" s="8" t="n">
        <v>3064</v>
      </c>
      <c r="E21" s="8" t="n">
        <v>0</v>
      </c>
    </row>
    <row r="22" customFormat="false" ht="12.75" hidden="false" customHeight="false" outlineLevel="0" collapsed="false">
      <c r="A22" s="9" t="s">
        <v>31</v>
      </c>
      <c r="B22" s="6" t="s">
        <v>32</v>
      </c>
      <c r="C22" s="7" t="n">
        <v>2001</v>
      </c>
      <c r="D22" s="8" t="n">
        <v>3632</v>
      </c>
      <c r="E22" s="8" t="n">
        <v>0</v>
      </c>
    </row>
    <row r="23" customFormat="false" ht="12.75" hidden="false" customHeight="false" outlineLevel="0" collapsed="false">
      <c r="A23" s="9" t="s">
        <v>33</v>
      </c>
      <c r="B23" s="6" t="s">
        <v>34</v>
      </c>
      <c r="C23" s="7" t="n">
        <v>2007</v>
      </c>
      <c r="D23" s="8" t="n">
        <v>4800</v>
      </c>
      <c r="E23" s="8" t="n">
        <v>0</v>
      </c>
    </row>
    <row r="24" customFormat="false" ht="12.75" hidden="false" customHeight="false" outlineLevel="0" collapsed="false">
      <c r="A24" s="9" t="s">
        <v>35</v>
      </c>
      <c r="B24" s="6" t="s">
        <v>36</v>
      </c>
      <c r="C24" s="7" t="n">
        <v>2007</v>
      </c>
      <c r="D24" s="8" t="n">
        <v>6678</v>
      </c>
      <c r="E24" s="8" t="n">
        <v>0</v>
      </c>
    </row>
    <row r="25" customFormat="false" ht="12.75" hidden="false" customHeight="false" outlineLevel="0" collapsed="false">
      <c r="A25" s="9" t="s">
        <v>37</v>
      </c>
      <c r="B25" s="6" t="s">
        <v>38</v>
      </c>
      <c r="C25" s="7" t="n">
        <v>2007</v>
      </c>
      <c r="D25" s="8" t="n">
        <v>31800</v>
      </c>
      <c r="E25" s="8" t="n">
        <v>20879.31</v>
      </c>
    </row>
    <row r="26" customFormat="false" ht="12.75" hidden="false" customHeight="false" outlineLevel="0" collapsed="false">
      <c r="A26" s="9" t="s">
        <v>37</v>
      </c>
      <c r="B26" s="6" t="s">
        <v>39</v>
      </c>
      <c r="C26" s="7" t="n">
        <v>2007</v>
      </c>
      <c r="D26" s="8" t="n">
        <v>31800</v>
      </c>
      <c r="E26" s="8" t="n">
        <v>20879.31</v>
      </c>
    </row>
    <row r="27" customFormat="false" ht="12.75" hidden="false" customHeight="false" outlineLevel="0" collapsed="false">
      <c r="A27" s="9" t="s">
        <v>40</v>
      </c>
      <c r="B27" s="6" t="s">
        <v>41</v>
      </c>
      <c r="C27" s="7" t="n">
        <v>2007</v>
      </c>
      <c r="D27" s="8" t="n">
        <v>6657</v>
      </c>
      <c r="E27" s="8" t="n">
        <v>0</v>
      </c>
    </row>
    <row r="28" customFormat="false" ht="12.75" hidden="false" customHeight="false" outlineLevel="0" collapsed="false">
      <c r="A28" s="9" t="s">
        <v>42</v>
      </c>
      <c r="B28" s="6" t="s">
        <v>43</v>
      </c>
      <c r="C28" s="7" t="n">
        <v>2007</v>
      </c>
      <c r="D28" s="8" t="n">
        <v>8766</v>
      </c>
      <c r="E28" s="8" t="n">
        <v>0</v>
      </c>
    </row>
    <row r="29" customFormat="false" ht="12.75" hidden="false" customHeight="false" outlineLevel="0" collapsed="false">
      <c r="A29" s="9" t="s">
        <v>44</v>
      </c>
      <c r="B29" s="6" t="s">
        <v>45</v>
      </c>
      <c r="C29" s="7" t="n">
        <v>2007</v>
      </c>
      <c r="D29" s="8" t="n">
        <v>7311.66</v>
      </c>
      <c r="E29" s="8" t="n">
        <v>0</v>
      </c>
    </row>
    <row r="30" customFormat="false" ht="12.75" hidden="false" customHeight="false" outlineLevel="0" collapsed="false">
      <c r="A30" s="9" t="s">
        <v>46</v>
      </c>
      <c r="B30" s="6" t="s">
        <v>47</v>
      </c>
      <c r="C30" s="7" t="n">
        <v>2008</v>
      </c>
      <c r="D30" s="8" t="n">
        <v>15680</v>
      </c>
      <c r="E30" s="8" t="n">
        <v>0</v>
      </c>
    </row>
    <row r="31" customFormat="false" ht="12.75" hidden="false" customHeight="false" outlineLevel="0" collapsed="false">
      <c r="A31" s="9" t="s">
        <v>48</v>
      </c>
      <c r="B31" s="6" t="s">
        <v>49</v>
      </c>
      <c r="C31" s="7" t="n">
        <v>2009</v>
      </c>
      <c r="D31" s="8" t="n">
        <v>11118</v>
      </c>
      <c r="E31" s="8" t="n">
        <v>0</v>
      </c>
    </row>
    <row r="32" customFormat="false" ht="12.75" hidden="false" customHeight="false" outlineLevel="0" collapsed="false">
      <c r="A32" s="9" t="s">
        <v>50</v>
      </c>
      <c r="B32" s="6" t="s">
        <v>51</v>
      </c>
      <c r="C32" s="7" t="n">
        <v>2009</v>
      </c>
      <c r="D32" s="8" t="n">
        <v>11014</v>
      </c>
      <c r="E32" s="8" t="n">
        <v>0</v>
      </c>
    </row>
    <row r="33" customFormat="false" ht="12.75" hidden="false" customHeight="false" outlineLevel="0" collapsed="false">
      <c r="A33" s="9" t="s">
        <v>52</v>
      </c>
      <c r="B33" s="6" t="s">
        <v>53</v>
      </c>
      <c r="C33" s="7" t="n">
        <v>2009</v>
      </c>
      <c r="D33" s="8" t="n">
        <v>28900</v>
      </c>
      <c r="E33" s="8" t="n">
        <v>17219.26</v>
      </c>
    </row>
    <row r="34" customFormat="false" ht="12.75" hidden="false" customHeight="false" outlineLevel="0" collapsed="false">
      <c r="A34" s="9" t="s">
        <v>54</v>
      </c>
      <c r="B34" s="6" t="s">
        <v>55</v>
      </c>
      <c r="C34" s="7" t="n">
        <v>2010</v>
      </c>
      <c r="D34" s="8" t="n">
        <v>8000</v>
      </c>
      <c r="E34" s="8" t="n">
        <v>0</v>
      </c>
    </row>
    <row r="35" customFormat="false" ht="12.75" hidden="false" customHeight="false" outlineLevel="0" collapsed="false">
      <c r="A35" s="9" t="s">
        <v>54</v>
      </c>
      <c r="B35" s="6" t="s">
        <v>56</v>
      </c>
      <c r="C35" s="7" t="n">
        <v>2010</v>
      </c>
      <c r="D35" s="8" t="n">
        <v>8000</v>
      </c>
      <c r="E35" s="8" t="n">
        <v>0</v>
      </c>
    </row>
    <row r="36" customFormat="false" ht="12.75" hidden="false" customHeight="false" outlineLevel="0" collapsed="false">
      <c r="A36" s="9" t="s">
        <v>57</v>
      </c>
      <c r="B36" s="6" t="s">
        <v>58</v>
      </c>
      <c r="C36" s="7" t="n">
        <v>2010</v>
      </c>
      <c r="D36" s="8" t="n">
        <v>14000</v>
      </c>
      <c r="E36" s="8" t="n">
        <v>0</v>
      </c>
    </row>
    <row r="37" customFormat="false" ht="12.75" hidden="false" customHeight="false" outlineLevel="0" collapsed="false">
      <c r="A37" s="9" t="s">
        <v>57</v>
      </c>
      <c r="B37" s="6" t="s">
        <v>59</v>
      </c>
      <c r="C37" s="7" t="n">
        <v>2010</v>
      </c>
      <c r="D37" s="8" t="n">
        <v>14000</v>
      </c>
      <c r="E37" s="8" t="n">
        <v>0</v>
      </c>
    </row>
    <row r="38" customFormat="false" ht="12.75" hidden="false" customHeight="false" outlineLevel="0" collapsed="false">
      <c r="A38" s="9" t="s">
        <v>60</v>
      </c>
      <c r="B38" s="6" t="s">
        <v>61</v>
      </c>
      <c r="C38" s="7" t="n">
        <v>2010</v>
      </c>
      <c r="D38" s="8" t="n">
        <v>7000</v>
      </c>
      <c r="E38" s="8" t="n">
        <v>0</v>
      </c>
    </row>
    <row r="39" customFormat="false" ht="12.75" hidden="false" customHeight="false" outlineLevel="0" collapsed="false">
      <c r="A39" s="9" t="s">
        <v>60</v>
      </c>
      <c r="B39" s="6" t="s">
        <v>62</v>
      </c>
      <c r="C39" s="7" t="n">
        <v>2010</v>
      </c>
      <c r="D39" s="8" t="n">
        <v>7000</v>
      </c>
      <c r="E39" s="8" t="n">
        <v>0</v>
      </c>
    </row>
    <row r="40" customFormat="false" ht="12.75" hidden="false" customHeight="false" outlineLevel="0" collapsed="false">
      <c r="A40" s="9" t="s">
        <v>63</v>
      </c>
      <c r="B40" s="6" t="s">
        <v>64</v>
      </c>
      <c r="C40" s="7" t="n">
        <v>2010</v>
      </c>
      <c r="D40" s="8" t="n">
        <v>15900</v>
      </c>
      <c r="E40" s="8" t="n">
        <v>0</v>
      </c>
    </row>
    <row r="41" customFormat="false" ht="12.75" hidden="false" customHeight="false" outlineLevel="0" collapsed="false">
      <c r="A41" s="9" t="s">
        <v>65</v>
      </c>
      <c r="B41" s="6" t="s">
        <v>66</v>
      </c>
      <c r="C41" s="7" t="n">
        <v>2010</v>
      </c>
      <c r="D41" s="8" t="n">
        <v>14970</v>
      </c>
      <c r="E41" s="8" t="n">
        <v>0</v>
      </c>
    </row>
    <row r="42" customFormat="false" ht="12.75" hidden="false" customHeight="false" outlineLevel="0" collapsed="false">
      <c r="A42" s="9" t="s">
        <v>67</v>
      </c>
      <c r="B42" s="6" t="s">
        <v>68</v>
      </c>
      <c r="C42" s="7" t="n">
        <v>2015</v>
      </c>
      <c r="D42" s="8" t="n">
        <v>8790</v>
      </c>
      <c r="E42" s="8" t="n">
        <v>0</v>
      </c>
    </row>
    <row r="43" customFormat="false" ht="12.75" hidden="false" customHeight="false" outlineLevel="0" collapsed="false">
      <c r="A43" s="9" t="s">
        <v>69</v>
      </c>
      <c r="B43" s="6" t="s">
        <v>70</v>
      </c>
      <c r="C43" s="7" t="n">
        <v>2015</v>
      </c>
      <c r="D43" s="8" t="n">
        <v>14628.97</v>
      </c>
      <c r="E43" s="8" t="n">
        <v>0</v>
      </c>
    </row>
    <row r="44" customFormat="false" ht="12.75" hidden="false" customHeight="false" outlineLevel="0" collapsed="false">
      <c r="A44" s="9" t="s">
        <v>71</v>
      </c>
      <c r="B44" s="6" t="s">
        <v>72</v>
      </c>
      <c r="C44" s="7" t="n">
        <v>2010</v>
      </c>
      <c r="D44" s="8" t="n">
        <v>24300</v>
      </c>
      <c r="E44" s="8" t="n">
        <v>6682.5</v>
      </c>
    </row>
    <row r="45" customFormat="false" ht="12.75" hidden="false" customHeight="false" outlineLevel="0" collapsed="false">
      <c r="A45" s="9" t="s">
        <v>73</v>
      </c>
      <c r="B45" s="10" t="s">
        <v>74</v>
      </c>
      <c r="C45" s="7" t="n">
        <v>2013</v>
      </c>
      <c r="D45" s="8" t="n">
        <v>5000</v>
      </c>
      <c r="E45" s="8" t="n">
        <v>0</v>
      </c>
    </row>
    <row r="46" customFormat="false" ht="12.75" hidden="false" customHeight="false" outlineLevel="0" collapsed="false">
      <c r="A46" s="9" t="s">
        <v>75</v>
      </c>
      <c r="B46" s="10" t="s">
        <v>76</v>
      </c>
      <c r="C46" s="7" t="n">
        <v>2011</v>
      </c>
      <c r="D46" s="8" t="n">
        <v>2400</v>
      </c>
      <c r="E46" s="8" t="n">
        <v>0</v>
      </c>
    </row>
    <row r="47" customFormat="false" ht="12.75" hidden="false" customHeight="false" outlineLevel="0" collapsed="false">
      <c r="A47" s="9" t="s">
        <v>77</v>
      </c>
      <c r="B47" s="10" t="s">
        <v>78</v>
      </c>
      <c r="C47" s="7" t="n">
        <v>2011</v>
      </c>
      <c r="D47" s="8" t="n">
        <v>5500</v>
      </c>
      <c r="E47" s="8" t="n">
        <v>0</v>
      </c>
    </row>
    <row r="48" customFormat="false" ht="12.75" hidden="false" customHeight="false" outlineLevel="0" collapsed="false">
      <c r="A48" s="9" t="s">
        <v>79</v>
      </c>
      <c r="B48" s="10" t="s">
        <v>80</v>
      </c>
      <c r="C48" s="7" t="n">
        <v>2011</v>
      </c>
      <c r="D48" s="8" t="n">
        <v>5500</v>
      </c>
      <c r="E48" s="8" t="n">
        <v>0</v>
      </c>
    </row>
    <row r="49" customFormat="false" ht="12.75" hidden="false" customHeight="false" outlineLevel="0" collapsed="false">
      <c r="A49" s="9" t="s">
        <v>81</v>
      </c>
      <c r="B49" s="10" t="s">
        <v>82</v>
      </c>
      <c r="C49" s="7" t="n">
        <v>2011</v>
      </c>
      <c r="D49" s="8" t="n">
        <v>7950</v>
      </c>
      <c r="E49" s="8" t="n">
        <v>0</v>
      </c>
    </row>
    <row r="50" customFormat="false" ht="12.75" hidden="false" customHeight="false" outlineLevel="0" collapsed="false">
      <c r="A50" s="9" t="s">
        <v>83</v>
      </c>
      <c r="B50" s="6" t="s">
        <v>84</v>
      </c>
      <c r="C50" s="7" t="n">
        <v>2012</v>
      </c>
      <c r="D50" s="8" t="n">
        <v>106575.99</v>
      </c>
      <c r="E50" s="8" t="n">
        <v>29505.23</v>
      </c>
    </row>
    <row r="51" customFormat="false" ht="12.75" hidden="false" customHeight="false" outlineLevel="0" collapsed="false">
      <c r="A51" s="9" t="s">
        <v>85</v>
      </c>
      <c r="B51" s="6" t="s">
        <v>86</v>
      </c>
      <c r="C51" s="7" t="n">
        <v>2012</v>
      </c>
      <c r="D51" s="8" t="n">
        <v>121874.75</v>
      </c>
      <c r="E51" s="8" t="n">
        <v>29017.79</v>
      </c>
    </row>
    <row r="52" customFormat="false" ht="12.75" hidden="false" customHeight="false" outlineLevel="0" collapsed="false">
      <c r="A52" s="9" t="s">
        <v>87</v>
      </c>
      <c r="B52" s="6" t="s">
        <v>88</v>
      </c>
      <c r="C52" s="7" t="n">
        <v>2012</v>
      </c>
      <c r="D52" s="8" t="n">
        <v>4658</v>
      </c>
      <c r="E52" s="8" t="n">
        <v>0</v>
      </c>
    </row>
    <row r="53" customFormat="false" ht="12.75" hidden="false" customHeight="false" outlineLevel="0" collapsed="false">
      <c r="A53" s="9" t="s">
        <v>89</v>
      </c>
      <c r="B53" s="6" t="s">
        <v>90</v>
      </c>
      <c r="C53" s="7" t="n">
        <v>2012</v>
      </c>
      <c r="D53" s="8" t="n">
        <v>11603</v>
      </c>
      <c r="E53" s="8" t="n">
        <v>0</v>
      </c>
    </row>
    <row r="54" customFormat="false" ht="12.75" hidden="false" customHeight="false" outlineLevel="0" collapsed="false">
      <c r="A54" s="9" t="s">
        <v>48</v>
      </c>
      <c r="B54" s="6" t="s">
        <v>91</v>
      </c>
      <c r="C54" s="7" t="n">
        <v>2012</v>
      </c>
      <c r="D54" s="8" t="n">
        <v>11430</v>
      </c>
      <c r="E54" s="8" t="n">
        <v>0</v>
      </c>
    </row>
    <row r="55" customFormat="false" ht="12.75" hidden="false" customHeight="false" outlineLevel="0" collapsed="false">
      <c r="A55" s="9" t="s">
        <v>92</v>
      </c>
      <c r="B55" s="6" t="s">
        <v>93</v>
      </c>
      <c r="C55" s="7" t="n">
        <v>2012</v>
      </c>
      <c r="D55" s="8" t="n">
        <v>5590</v>
      </c>
      <c r="E55" s="8" t="n">
        <v>0</v>
      </c>
    </row>
    <row r="56" customFormat="false" ht="12.75" hidden="false" customHeight="false" outlineLevel="0" collapsed="false">
      <c r="A56" s="9" t="s">
        <v>94</v>
      </c>
      <c r="B56" s="10" t="s">
        <v>95</v>
      </c>
      <c r="C56" s="7" t="n">
        <v>2012</v>
      </c>
      <c r="D56" s="8" t="n">
        <v>8599</v>
      </c>
      <c r="E56" s="8" t="n">
        <v>0</v>
      </c>
    </row>
    <row r="57" customFormat="false" ht="12.75" hidden="false" customHeight="false" outlineLevel="0" collapsed="false">
      <c r="A57" s="9" t="s">
        <v>96</v>
      </c>
      <c r="B57" s="10" t="s">
        <v>97</v>
      </c>
      <c r="C57" s="7" t="n">
        <v>2013</v>
      </c>
      <c r="D57" s="8" t="n">
        <v>5000</v>
      </c>
      <c r="E57" s="8" t="n">
        <v>0</v>
      </c>
    </row>
    <row r="58" customFormat="false" ht="12.75" hidden="false" customHeight="false" outlineLevel="0" collapsed="false">
      <c r="A58" s="9" t="s">
        <v>98</v>
      </c>
      <c r="B58" s="10" t="s">
        <v>99</v>
      </c>
      <c r="C58" s="7" t="n">
        <v>2013</v>
      </c>
      <c r="D58" s="8" t="n">
        <v>24000</v>
      </c>
      <c r="E58" s="8" t="n">
        <v>0</v>
      </c>
    </row>
    <row r="59" customFormat="false" ht="12.75" hidden="false" customHeight="false" outlineLevel="0" collapsed="false">
      <c r="A59" s="9" t="s">
        <v>100</v>
      </c>
      <c r="B59" s="10" t="s">
        <v>101</v>
      </c>
      <c r="C59" s="7" t="n">
        <v>2013</v>
      </c>
      <c r="D59" s="8" t="n">
        <v>25000</v>
      </c>
      <c r="E59" s="8" t="n">
        <v>0</v>
      </c>
    </row>
    <row r="60" customFormat="false" ht="12.75" hidden="false" customHeight="false" outlineLevel="0" collapsed="false">
      <c r="A60" s="9" t="s">
        <v>102</v>
      </c>
      <c r="B60" s="10" t="s">
        <v>103</v>
      </c>
      <c r="C60" s="7" t="n">
        <v>2013</v>
      </c>
      <c r="D60" s="8" t="n">
        <v>3200</v>
      </c>
      <c r="E60" s="8" t="n">
        <v>0</v>
      </c>
    </row>
    <row r="61" customFormat="false" ht="12.75" hidden="false" customHeight="false" outlineLevel="0" collapsed="false">
      <c r="A61" s="9" t="s">
        <v>104</v>
      </c>
      <c r="B61" s="10" t="s">
        <v>105</v>
      </c>
      <c r="C61" s="7" t="n">
        <v>2013</v>
      </c>
      <c r="D61" s="8" t="n">
        <v>3200</v>
      </c>
      <c r="E61" s="8" t="n">
        <v>0</v>
      </c>
    </row>
    <row r="62" customFormat="false" ht="12.75" hidden="false" customHeight="false" outlineLevel="0" collapsed="false">
      <c r="A62" s="9" t="s">
        <v>106</v>
      </c>
      <c r="B62" s="10" t="s">
        <v>107</v>
      </c>
      <c r="C62" s="7" t="n">
        <v>2013</v>
      </c>
      <c r="D62" s="8" t="n">
        <v>3200</v>
      </c>
      <c r="E62" s="8" t="n">
        <v>0</v>
      </c>
    </row>
    <row r="63" customFormat="false" ht="12.75" hidden="false" customHeight="false" outlineLevel="0" collapsed="false">
      <c r="A63" s="9" t="s">
        <v>108</v>
      </c>
      <c r="B63" s="10" t="s">
        <v>109</v>
      </c>
      <c r="C63" s="7" t="n">
        <v>2013</v>
      </c>
      <c r="D63" s="8" t="n">
        <v>3200</v>
      </c>
      <c r="E63" s="8" t="n">
        <v>0</v>
      </c>
    </row>
    <row r="64" customFormat="false" ht="12.75" hidden="false" customHeight="false" outlineLevel="0" collapsed="false">
      <c r="A64" s="9" t="s">
        <v>110</v>
      </c>
      <c r="B64" s="10" t="s">
        <v>111</v>
      </c>
      <c r="C64" s="7" t="n">
        <v>2013</v>
      </c>
      <c r="D64" s="8" t="n">
        <v>3200</v>
      </c>
      <c r="E64" s="8" t="n">
        <v>0</v>
      </c>
    </row>
    <row r="65" customFormat="false" ht="12.75" hidden="false" customHeight="false" outlineLevel="0" collapsed="false">
      <c r="A65" s="9" t="s">
        <v>112</v>
      </c>
      <c r="B65" s="10" t="s">
        <v>113</v>
      </c>
      <c r="C65" s="7" t="n">
        <v>2013</v>
      </c>
      <c r="D65" s="8" t="n">
        <v>39866</v>
      </c>
      <c r="E65" s="8" t="n">
        <v>0</v>
      </c>
    </row>
    <row r="66" customFormat="false" ht="12.75" hidden="false" customHeight="false" outlineLevel="0" collapsed="false">
      <c r="A66" s="9" t="s">
        <v>114</v>
      </c>
      <c r="B66" s="10" t="s">
        <v>115</v>
      </c>
      <c r="C66" s="7" t="n">
        <v>2013</v>
      </c>
      <c r="D66" s="8" t="n">
        <v>32060</v>
      </c>
      <c r="E66" s="8" t="n">
        <v>0</v>
      </c>
    </row>
    <row r="67" customFormat="false" ht="12.75" hidden="false" customHeight="false" outlineLevel="0" collapsed="false">
      <c r="A67" s="9" t="s">
        <v>116</v>
      </c>
      <c r="B67" s="10" t="s">
        <v>117</v>
      </c>
      <c r="C67" s="7" t="n">
        <v>2013</v>
      </c>
      <c r="D67" s="8" t="n">
        <v>3100</v>
      </c>
      <c r="E67" s="8" t="n">
        <v>0</v>
      </c>
    </row>
    <row r="68" customFormat="false" ht="12.75" hidden="false" customHeight="false" outlineLevel="0" collapsed="false">
      <c r="A68" s="9" t="s">
        <v>118</v>
      </c>
      <c r="B68" s="10" t="s">
        <v>119</v>
      </c>
      <c r="C68" s="7" t="n">
        <v>2013</v>
      </c>
      <c r="D68" s="8" t="n">
        <v>3500</v>
      </c>
      <c r="E68" s="8" t="n">
        <v>0</v>
      </c>
    </row>
    <row r="69" customFormat="false" ht="12.75" hidden="false" customHeight="false" outlineLevel="0" collapsed="false">
      <c r="A69" s="9" t="s">
        <v>120</v>
      </c>
      <c r="B69" s="10" t="s">
        <v>121</v>
      </c>
      <c r="C69" s="7" t="n">
        <v>2013</v>
      </c>
      <c r="D69" s="8" t="n">
        <v>12990</v>
      </c>
      <c r="E69" s="8" t="n">
        <v>0</v>
      </c>
    </row>
    <row r="70" customFormat="false" ht="12.75" hidden="false" customHeight="false" outlineLevel="0" collapsed="false">
      <c r="A70" s="9" t="s">
        <v>122</v>
      </c>
      <c r="B70" s="10" t="s">
        <v>123</v>
      </c>
      <c r="C70" s="7" t="n">
        <v>2013</v>
      </c>
      <c r="D70" s="8" t="n">
        <v>8800</v>
      </c>
      <c r="E70" s="8" t="n">
        <v>0</v>
      </c>
    </row>
    <row r="71" customFormat="false" ht="12.75" hidden="false" customHeight="false" outlineLevel="0" collapsed="false">
      <c r="A71" s="9" t="s">
        <v>124</v>
      </c>
      <c r="B71" s="10" t="s">
        <v>125</v>
      </c>
      <c r="C71" s="7" t="n">
        <v>2015</v>
      </c>
      <c r="D71" s="8" t="n">
        <v>68340</v>
      </c>
      <c r="E71" s="8" t="n">
        <v>52394</v>
      </c>
    </row>
    <row r="72" customFormat="false" ht="12.75" hidden="false" customHeight="false" outlineLevel="0" collapsed="false">
      <c r="A72" s="9" t="s">
        <v>126</v>
      </c>
      <c r="B72" s="10" t="s">
        <v>127</v>
      </c>
      <c r="C72" s="7" t="n">
        <v>2015</v>
      </c>
      <c r="D72" s="8" t="n">
        <v>3550</v>
      </c>
      <c r="E72" s="8" t="n">
        <v>0</v>
      </c>
    </row>
    <row r="73" customFormat="false" ht="12.75" hidden="false" customHeight="false" outlineLevel="0" collapsed="false">
      <c r="A73" s="9" t="s">
        <v>128</v>
      </c>
      <c r="B73" s="10" t="s">
        <v>129</v>
      </c>
      <c r="C73" s="7" t="n">
        <v>2015</v>
      </c>
      <c r="D73" s="8" t="n">
        <v>3550</v>
      </c>
      <c r="E73" s="8" t="n">
        <v>0</v>
      </c>
    </row>
    <row r="74" customFormat="false" ht="12.75" hidden="false" customHeight="false" outlineLevel="0" collapsed="false">
      <c r="A74" s="9" t="s">
        <v>130</v>
      </c>
      <c r="B74" s="10" t="s">
        <v>131</v>
      </c>
      <c r="C74" s="7" t="n">
        <v>2015</v>
      </c>
      <c r="D74" s="8" t="n">
        <v>3550</v>
      </c>
      <c r="E74" s="8" t="n">
        <v>0</v>
      </c>
    </row>
    <row r="75" customFormat="false" ht="12.75" hidden="false" customHeight="false" outlineLevel="0" collapsed="false">
      <c r="A75" s="9" t="s">
        <v>132</v>
      </c>
      <c r="B75" s="10" t="s">
        <v>133</v>
      </c>
      <c r="C75" s="7" t="n">
        <v>2015</v>
      </c>
      <c r="D75" s="8" t="n">
        <v>3550</v>
      </c>
      <c r="E75" s="8" t="n">
        <v>0</v>
      </c>
    </row>
    <row r="76" customFormat="false" ht="12.75" hidden="false" customHeight="false" outlineLevel="0" collapsed="false">
      <c r="A76" s="9" t="s">
        <v>134</v>
      </c>
      <c r="B76" s="10" t="s">
        <v>135</v>
      </c>
      <c r="C76" s="7" t="n">
        <v>2015</v>
      </c>
      <c r="D76" s="8" t="n">
        <v>9899.2</v>
      </c>
      <c r="E76" s="8" t="n">
        <v>0</v>
      </c>
    </row>
    <row r="77" customFormat="false" ht="12.75" hidden="false" customHeight="false" outlineLevel="0" collapsed="false">
      <c r="A77" s="9" t="s">
        <v>136</v>
      </c>
      <c r="B77" s="10" t="s">
        <v>137</v>
      </c>
      <c r="C77" s="7" t="n">
        <v>2015</v>
      </c>
      <c r="D77" s="8" t="n">
        <v>19980</v>
      </c>
      <c r="E77" s="8" t="n">
        <v>0</v>
      </c>
    </row>
    <row r="78" customFormat="false" ht="12.75" hidden="false" customHeight="false" outlineLevel="0" collapsed="false">
      <c r="A78" s="9" t="s">
        <v>138</v>
      </c>
      <c r="B78" s="10" t="s">
        <v>139</v>
      </c>
      <c r="C78" s="7" t="n">
        <v>2015</v>
      </c>
      <c r="D78" s="8" t="n">
        <v>19980</v>
      </c>
      <c r="E78" s="8" t="n">
        <v>0</v>
      </c>
    </row>
    <row r="79" customFormat="false" ht="12.75" hidden="false" customHeight="false" outlineLevel="0" collapsed="false">
      <c r="A79" s="9" t="s">
        <v>140</v>
      </c>
      <c r="B79" s="10" t="s">
        <v>141</v>
      </c>
      <c r="C79" s="7" t="n">
        <v>2015</v>
      </c>
      <c r="D79" s="8" t="n">
        <v>9200</v>
      </c>
      <c r="E79" s="8" t="n">
        <v>0</v>
      </c>
    </row>
    <row r="80" customFormat="false" ht="12.75" hidden="false" customHeight="false" outlineLevel="0" collapsed="false">
      <c r="A80" s="9" t="s">
        <v>142</v>
      </c>
      <c r="B80" s="10" t="s">
        <v>143</v>
      </c>
      <c r="C80" s="7" t="n">
        <v>2015</v>
      </c>
      <c r="D80" s="8" t="n">
        <v>16500</v>
      </c>
      <c r="E80" s="8" t="n">
        <v>0</v>
      </c>
    </row>
    <row r="81" customFormat="false" ht="12.75" hidden="false" customHeight="false" outlineLevel="0" collapsed="false">
      <c r="A81" s="9" t="s">
        <v>144</v>
      </c>
      <c r="B81" s="10" t="s">
        <v>145</v>
      </c>
      <c r="C81" s="7" t="n">
        <v>2015</v>
      </c>
      <c r="D81" s="8" t="n">
        <v>22500</v>
      </c>
      <c r="E81" s="8" t="n">
        <v>0</v>
      </c>
    </row>
    <row r="82" customFormat="false" ht="12.75" hidden="false" customHeight="false" outlineLevel="0" collapsed="false">
      <c r="A82" s="9" t="s">
        <v>146</v>
      </c>
      <c r="B82" s="10" t="s">
        <v>147</v>
      </c>
      <c r="C82" s="7" t="n">
        <v>2015</v>
      </c>
      <c r="D82" s="8" t="n">
        <v>22500</v>
      </c>
      <c r="E82" s="8" t="n">
        <v>0</v>
      </c>
    </row>
    <row r="83" customFormat="false" ht="12.75" hidden="false" customHeight="false" outlineLevel="0" collapsed="false">
      <c r="A83" s="9" t="s">
        <v>148</v>
      </c>
      <c r="B83" s="10" t="s">
        <v>149</v>
      </c>
      <c r="C83" s="7" t="n">
        <v>2015</v>
      </c>
      <c r="D83" s="8" t="n">
        <v>18000</v>
      </c>
      <c r="E83" s="8" t="n">
        <v>0</v>
      </c>
    </row>
    <row r="84" customFormat="false" ht="12.75" hidden="false" customHeight="false" outlineLevel="0" collapsed="false">
      <c r="A84" s="9" t="s">
        <v>150</v>
      </c>
      <c r="B84" s="10" t="s">
        <v>151</v>
      </c>
      <c r="C84" s="7" t="n">
        <v>2016</v>
      </c>
      <c r="D84" s="8" t="n">
        <v>300000</v>
      </c>
      <c r="E84" s="8" t="n">
        <v>285000</v>
      </c>
    </row>
    <row r="85" customFormat="false" ht="12.75" hidden="false" customHeight="false" outlineLevel="0" collapsed="false">
      <c r="A85" s="9" t="s">
        <v>152</v>
      </c>
      <c r="B85" s="10" t="s">
        <v>153</v>
      </c>
      <c r="C85" s="7" t="n">
        <v>2016</v>
      </c>
      <c r="D85" s="8" t="n">
        <v>14404.2</v>
      </c>
      <c r="E85" s="8" t="n">
        <v>0</v>
      </c>
    </row>
    <row r="86" customFormat="false" ht="19.9" hidden="false" customHeight="true" outlineLevel="0" collapsed="false">
      <c r="A86" s="9" t="s">
        <v>154</v>
      </c>
      <c r="B86" s="10" t="s">
        <v>155</v>
      </c>
      <c r="C86" s="7" t="n">
        <v>2017</v>
      </c>
      <c r="D86" s="8" t="n">
        <v>35900</v>
      </c>
      <c r="E86" s="8" t="n">
        <v>0</v>
      </c>
    </row>
    <row r="87" customFormat="false" ht="12.75" hidden="false" customHeight="false" outlineLevel="0" collapsed="false">
      <c r="A87" s="9" t="s">
        <v>156</v>
      </c>
      <c r="B87" s="10" t="s">
        <v>157</v>
      </c>
      <c r="C87" s="7" t="n">
        <v>2017</v>
      </c>
      <c r="D87" s="8" t="n">
        <v>6650</v>
      </c>
      <c r="E87" s="8" t="n">
        <v>0</v>
      </c>
    </row>
    <row r="88" customFormat="false" ht="12.75" hidden="false" customHeight="false" outlineLevel="0" collapsed="false">
      <c r="A88" s="9" t="s">
        <v>158</v>
      </c>
      <c r="B88" s="10" t="s">
        <v>159</v>
      </c>
      <c r="C88" s="7" t="n">
        <v>2017</v>
      </c>
      <c r="D88" s="8" t="n">
        <v>6650</v>
      </c>
      <c r="E88" s="8" t="n">
        <v>0</v>
      </c>
    </row>
    <row r="89" customFormat="false" ht="12.75" hidden="false" customHeight="false" outlineLevel="0" collapsed="false">
      <c r="A89" s="9" t="s">
        <v>160</v>
      </c>
      <c r="B89" s="10" t="s">
        <v>161</v>
      </c>
      <c r="C89" s="7" t="n">
        <v>2017</v>
      </c>
      <c r="D89" s="8" t="n">
        <v>6650</v>
      </c>
      <c r="E89" s="8" t="n">
        <v>0</v>
      </c>
    </row>
    <row r="90" customFormat="false" ht="12.75" hidden="false" customHeight="false" outlineLevel="0" collapsed="false">
      <c r="A90" s="9" t="s">
        <v>162</v>
      </c>
      <c r="B90" s="10" t="s">
        <v>163</v>
      </c>
      <c r="C90" s="7" t="n">
        <v>2017</v>
      </c>
      <c r="D90" s="8" t="n">
        <v>6650</v>
      </c>
      <c r="E90" s="8" t="n">
        <v>0</v>
      </c>
    </row>
    <row r="91" customFormat="false" ht="12.75" hidden="false" customHeight="false" outlineLevel="0" collapsed="false">
      <c r="A91" s="9" t="s">
        <v>164</v>
      </c>
      <c r="B91" s="10" t="s">
        <v>165</v>
      </c>
      <c r="C91" s="7" t="n">
        <v>2017</v>
      </c>
      <c r="D91" s="8" t="n">
        <v>13990</v>
      </c>
      <c r="E91" s="8" t="n">
        <v>0</v>
      </c>
    </row>
    <row r="92" customFormat="false" ht="12.75" hidden="false" customHeight="false" outlineLevel="0" collapsed="false">
      <c r="A92" s="9" t="s">
        <v>166</v>
      </c>
      <c r="B92" s="10" t="s">
        <v>167</v>
      </c>
      <c r="C92" s="7" t="n">
        <v>2017</v>
      </c>
      <c r="D92" s="8" t="n">
        <v>13990</v>
      </c>
      <c r="E92" s="8" t="n">
        <v>0</v>
      </c>
    </row>
    <row r="93" customFormat="false" ht="12.75" hidden="false" customHeight="false" outlineLevel="0" collapsed="false">
      <c r="A93" s="9" t="s">
        <v>168</v>
      </c>
      <c r="B93" s="10" t="s">
        <v>169</v>
      </c>
      <c r="C93" s="7" t="n">
        <v>2017</v>
      </c>
      <c r="D93" s="8" t="n">
        <v>106800</v>
      </c>
      <c r="E93" s="8" t="n">
        <v>106800</v>
      </c>
    </row>
    <row r="94" customFormat="false" ht="12.75" hidden="false" customHeight="false" outlineLevel="0" collapsed="false">
      <c r="A94" s="9" t="s">
        <v>170</v>
      </c>
      <c r="B94" s="10" t="s">
        <v>171</v>
      </c>
      <c r="C94" s="7" t="n">
        <v>2017</v>
      </c>
      <c r="D94" s="8" t="n">
        <v>106800</v>
      </c>
      <c r="E94" s="8" t="n">
        <v>106800</v>
      </c>
    </row>
    <row r="95" customFormat="false" ht="12.75" hidden="false" customHeight="false" outlineLevel="0" collapsed="false">
      <c r="A95" s="9" t="s">
        <v>172</v>
      </c>
      <c r="B95" s="10" t="s">
        <v>173</v>
      </c>
      <c r="C95" s="7" t="n">
        <v>2017</v>
      </c>
      <c r="D95" s="8" t="n">
        <v>106800</v>
      </c>
      <c r="E95" s="8" t="n">
        <v>106800</v>
      </c>
    </row>
    <row r="96" customFormat="false" ht="12.75" hidden="false" customHeight="false" outlineLevel="0" collapsed="false">
      <c r="A96" s="9" t="s">
        <v>174</v>
      </c>
      <c r="B96" s="10" t="s">
        <v>175</v>
      </c>
      <c r="C96" s="7" t="n">
        <v>2017</v>
      </c>
      <c r="D96" s="8" t="n">
        <v>48345</v>
      </c>
      <c r="E96" s="8" t="n">
        <v>48345</v>
      </c>
    </row>
    <row r="97" customFormat="false" ht="12.75" hidden="false" customHeight="false" outlineLevel="0" collapsed="false">
      <c r="A97" s="9" t="s">
        <v>176</v>
      </c>
      <c r="B97" s="10" t="s">
        <v>177</v>
      </c>
      <c r="C97" s="7" t="n">
        <v>2017</v>
      </c>
      <c r="D97" s="8" t="n">
        <v>48345</v>
      </c>
      <c r="E97" s="8" t="n">
        <v>48345</v>
      </c>
    </row>
    <row r="98" customFormat="false" ht="12.75" hidden="false" customHeight="false" outlineLevel="0" collapsed="false">
      <c r="A98" s="9" t="s">
        <v>178</v>
      </c>
      <c r="B98" s="10" t="s">
        <v>179</v>
      </c>
      <c r="C98" s="7" t="n">
        <v>2017</v>
      </c>
      <c r="D98" s="8" t="n">
        <v>100625</v>
      </c>
      <c r="E98" s="8" t="n">
        <v>100625</v>
      </c>
    </row>
    <row r="99" customFormat="false" ht="12.75" hidden="false" customHeight="false" outlineLevel="0" collapsed="false">
      <c r="A99" s="9" t="s">
        <v>178</v>
      </c>
      <c r="B99" s="10" t="s">
        <v>180</v>
      </c>
      <c r="C99" s="7" t="n">
        <v>2017</v>
      </c>
      <c r="D99" s="8" t="n">
        <v>100625</v>
      </c>
      <c r="E99" s="8" t="n">
        <v>100625</v>
      </c>
    </row>
    <row r="100" customFormat="false" ht="12.75" hidden="false" customHeight="false" outlineLevel="0" collapsed="false">
      <c r="A100" s="9" t="s">
        <v>181</v>
      </c>
      <c r="B100" s="10" t="s">
        <v>182</v>
      </c>
      <c r="C100" s="7" t="n">
        <v>2017</v>
      </c>
      <c r="D100" s="8" t="n">
        <v>34900</v>
      </c>
      <c r="E100" s="8" t="n">
        <v>0</v>
      </c>
    </row>
    <row r="101" customFormat="false" ht="12.75" hidden="false" customHeight="false" outlineLevel="0" collapsed="false">
      <c r="A101" s="9" t="s">
        <v>183</v>
      </c>
      <c r="B101" s="10" t="s">
        <v>184</v>
      </c>
      <c r="C101" s="7" t="n">
        <v>2017</v>
      </c>
      <c r="D101" s="8" t="n">
        <v>17290</v>
      </c>
      <c r="E101" s="8" t="n">
        <v>0</v>
      </c>
    </row>
    <row r="102" customFormat="false" ht="12.75" hidden="false" customHeight="false" outlineLevel="0" collapsed="false">
      <c r="A102" s="9" t="s">
        <v>185</v>
      </c>
      <c r="B102" s="10" t="s">
        <v>186</v>
      </c>
      <c r="C102" s="7" t="n">
        <v>2017</v>
      </c>
      <c r="D102" s="8" t="n">
        <v>17290</v>
      </c>
      <c r="E102" s="8" t="n">
        <v>0</v>
      </c>
    </row>
    <row r="103" customFormat="false" ht="12.75" hidden="false" customHeight="false" outlineLevel="0" collapsed="false">
      <c r="A103" s="9" t="s">
        <v>187</v>
      </c>
      <c r="B103" s="6"/>
      <c r="C103" s="7"/>
      <c r="D103" s="8" t="n">
        <f aca="false">SUM(D15:D102)</f>
        <v>2205118.77</v>
      </c>
      <c r="E103" s="8" t="n">
        <f aca="false">SUM(E15:E102)</f>
        <v>1079917.4</v>
      </c>
    </row>
    <row r="104" customFormat="false" ht="12.75" hidden="false" customHeight="false" outlineLevel="0" collapsed="false">
      <c r="A104" s="7" t="s">
        <v>188</v>
      </c>
      <c r="B104" s="7"/>
      <c r="C104" s="7"/>
      <c r="D104" s="7"/>
      <c r="E104" s="7" t="n">
        <f aca="false">SUM(E103)</f>
        <v>1079917.4</v>
      </c>
    </row>
    <row r="105" customFormat="false" ht="12.75" hidden="false" customHeight="false" outlineLevel="0" collapsed="false">
      <c r="A105" s="9" t="s">
        <v>189</v>
      </c>
      <c r="B105" s="6" t="s">
        <v>190</v>
      </c>
      <c r="C105" s="7" t="n">
        <v>1982</v>
      </c>
      <c r="D105" s="8" t="n">
        <v>23616</v>
      </c>
      <c r="E105" s="8" t="n">
        <v>0</v>
      </c>
    </row>
    <row r="106" customFormat="false" ht="12.75" hidden="false" customHeight="false" outlineLevel="0" collapsed="false">
      <c r="A106" s="9" t="s">
        <v>191</v>
      </c>
      <c r="B106" s="6" t="s">
        <v>192</v>
      </c>
      <c r="C106" s="7" t="n">
        <v>2001</v>
      </c>
      <c r="D106" s="8" t="n">
        <v>18159</v>
      </c>
      <c r="E106" s="8" t="n">
        <v>0</v>
      </c>
    </row>
    <row r="107" customFormat="false" ht="12.75" hidden="false" customHeight="false" outlineLevel="0" collapsed="false">
      <c r="A107" s="9" t="s">
        <v>193</v>
      </c>
      <c r="B107" s="6" t="s">
        <v>194</v>
      </c>
      <c r="C107" s="7" t="n">
        <v>1994</v>
      </c>
      <c r="D107" s="8" t="n">
        <v>12651</v>
      </c>
      <c r="E107" s="8" t="n">
        <v>0</v>
      </c>
    </row>
    <row r="108" customFormat="false" ht="12.75" hidden="false" customHeight="false" outlineLevel="0" collapsed="false">
      <c r="A108" s="9" t="s">
        <v>195</v>
      </c>
      <c r="B108" s="6" t="s">
        <v>196</v>
      </c>
      <c r="C108" s="7" t="n">
        <v>1993</v>
      </c>
      <c r="D108" s="8" t="n">
        <v>4730</v>
      </c>
      <c r="E108" s="8" t="n">
        <v>0</v>
      </c>
    </row>
    <row r="109" customFormat="false" ht="12.75" hidden="false" customHeight="false" outlineLevel="0" collapsed="false">
      <c r="A109" s="9" t="s">
        <v>197</v>
      </c>
      <c r="B109" s="6" t="s">
        <v>198</v>
      </c>
      <c r="C109" s="7" t="n">
        <v>1998</v>
      </c>
      <c r="D109" s="8" t="n">
        <v>7711</v>
      </c>
      <c r="E109" s="8" t="n">
        <v>0</v>
      </c>
    </row>
    <row r="110" customFormat="false" ht="12.75" hidden="false" customHeight="false" outlineLevel="0" collapsed="false">
      <c r="A110" s="9" t="s">
        <v>199</v>
      </c>
      <c r="B110" s="6" t="s">
        <v>200</v>
      </c>
      <c r="C110" s="7" t="n">
        <v>2004</v>
      </c>
      <c r="D110" s="8" t="n">
        <v>6276</v>
      </c>
      <c r="E110" s="8" t="n">
        <v>0</v>
      </c>
    </row>
    <row r="111" customFormat="false" ht="12.75" hidden="false" customHeight="false" outlineLevel="0" collapsed="false">
      <c r="A111" s="9" t="s">
        <v>201</v>
      </c>
      <c r="B111" s="6" t="s">
        <v>202</v>
      </c>
      <c r="C111" s="7" t="n">
        <v>2005</v>
      </c>
      <c r="D111" s="8" t="n">
        <v>11620</v>
      </c>
      <c r="E111" s="8" t="n">
        <v>0</v>
      </c>
    </row>
    <row r="112" customFormat="false" ht="12.75" hidden="false" customHeight="false" outlineLevel="0" collapsed="false">
      <c r="A112" s="9" t="s">
        <v>203</v>
      </c>
      <c r="B112" s="6" t="s">
        <v>204</v>
      </c>
      <c r="C112" s="7" t="n">
        <v>2002</v>
      </c>
      <c r="D112" s="8" t="n">
        <v>9869</v>
      </c>
      <c r="E112" s="8" t="n">
        <v>0</v>
      </c>
    </row>
    <row r="113" customFormat="false" ht="12.75" hidden="false" customHeight="false" outlineLevel="0" collapsed="false">
      <c r="A113" s="9" t="s">
        <v>203</v>
      </c>
      <c r="B113" s="6" t="s">
        <v>205</v>
      </c>
      <c r="C113" s="7" t="n">
        <v>2002</v>
      </c>
      <c r="D113" s="8" t="n">
        <v>9869</v>
      </c>
      <c r="E113" s="8" t="n">
        <v>0</v>
      </c>
    </row>
    <row r="114" customFormat="false" ht="12.75" hidden="false" customHeight="false" outlineLevel="0" collapsed="false">
      <c r="A114" s="9" t="s">
        <v>206</v>
      </c>
      <c r="B114" s="6" t="s">
        <v>207</v>
      </c>
      <c r="C114" s="7" t="n">
        <v>2004</v>
      </c>
      <c r="D114" s="8" t="n">
        <v>4165</v>
      </c>
      <c r="E114" s="8" t="n">
        <v>0</v>
      </c>
    </row>
    <row r="115" customFormat="false" ht="12.75" hidden="false" customHeight="false" outlineLevel="0" collapsed="false">
      <c r="A115" s="9" t="s">
        <v>208</v>
      </c>
      <c r="B115" s="6" t="s">
        <v>209</v>
      </c>
      <c r="C115" s="7" t="n">
        <v>2005</v>
      </c>
      <c r="D115" s="8" t="n">
        <v>3663</v>
      </c>
      <c r="E115" s="8" t="n">
        <v>0</v>
      </c>
    </row>
    <row r="116" customFormat="false" ht="12.75" hidden="false" customHeight="false" outlineLevel="0" collapsed="false">
      <c r="A116" s="9" t="s">
        <v>210</v>
      </c>
      <c r="B116" s="6" t="s">
        <v>211</v>
      </c>
      <c r="C116" s="7" t="n">
        <v>1993</v>
      </c>
      <c r="D116" s="8" t="n">
        <v>46735</v>
      </c>
      <c r="E116" s="8" t="n">
        <v>0</v>
      </c>
    </row>
    <row r="117" customFormat="false" ht="12.75" hidden="false" customHeight="false" outlineLevel="0" collapsed="false">
      <c r="A117" s="9" t="s">
        <v>212</v>
      </c>
      <c r="B117" s="6" t="s">
        <v>213</v>
      </c>
      <c r="C117" s="7" t="n">
        <v>2014</v>
      </c>
      <c r="D117" s="8" t="n">
        <v>51300</v>
      </c>
      <c r="E117" s="8" t="n">
        <v>40755</v>
      </c>
    </row>
    <row r="118" customFormat="false" ht="12.75" hidden="false" customHeight="false" outlineLevel="0" collapsed="false">
      <c r="A118" s="9" t="s">
        <v>214</v>
      </c>
      <c r="B118" s="6" t="s">
        <v>215</v>
      </c>
      <c r="C118" s="7" t="n">
        <v>2015</v>
      </c>
      <c r="D118" s="8" t="n">
        <v>146000</v>
      </c>
      <c r="E118" s="8" t="n">
        <v>125722.25</v>
      </c>
    </row>
    <row r="119" customFormat="false" ht="12.75" hidden="false" customHeight="false" outlineLevel="0" collapsed="false">
      <c r="A119" s="9" t="s">
        <v>187</v>
      </c>
      <c r="B119" s="6"/>
      <c r="C119" s="7"/>
      <c r="D119" s="8" t="n">
        <f aca="false">SUM(D105:D118)</f>
        <v>356364</v>
      </c>
      <c r="E119" s="8" t="n">
        <f aca="false">SUM(E105:E118)</f>
        <v>166477.25</v>
      </c>
    </row>
    <row r="120" customFormat="false" ht="12.75" hidden="false" customHeight="false" outlineLevel="0" collapsed="false">
      <c r="A120" s="9" t="s">
        <v>216</v>
      </c>
      <c r="B120" s="7"/>
      <c r="C120" s="7"/>
      <c r="D120" s="8" t="n">
        <f aca="false">D103+D119</f>
        <v>2561482.77</v>
      </c>
      <c r="E120" s="8" t="n">
        <f aca="false">E103+E119</f>
        <v>1246394.65</v>
      </c>
    </row>
    <row r="121" customFormat="false" ht="12.75" hidden="false" customHeight="false" outlineLevel="0" collapsed="false">
      <c r="A121" s="7" t="s">
        <v>217</v>
      </c>
      <c r="B121" s="7"/>
      <c r="C121" s="7"/>
      <c r="D121" s="7"/>
      <c r="E121" s="7"/>
    </row>
    <row r="122" customFormat="false" ht="12.75" hidden="false" customHeight="false" outlineLevel="0" collapsed="false">
      <c r="A122" s="7" t="s">
        <v>17</v>
      </c>
      <c r="B122" s="7"/>
      <c r="C122" s="7"/>
      <c r="D122" s="7"/>
      <c r="E122" s="7"/>
    </row>
    <row r="123" customFormat="false" ht="12.75" hidden="false" customHeight="false" outlineLevel="0" collapsed="false">
      <c r="A123" s="11" t="s">
        <v>218</v>
      </c>
      <c r="B123" s="6" t="s">
        <v>219</v>
      </c>
      <c r="C123" s="12" t="n">
        <v>2007</v>
      </c>
      <c r="D123" s="13" t="n">
        <v>10700</v>
      </c>
      <c r="E123" s="13" t="n">
        <v>0</v>
      </c>
    </row>
    <row r="124" customFormat="false" ht="12.75" hidden="false" customHeight="false" outlineLevel="0" collapsed="false">
      <c r="A124" s="11" t="s">
        <v>220</v>
      </c>
      <c r="B124" s="6" t="s">
        <v>221</v>
      </c>
      <c r="C124" s="12" t="n">
        <v>2008</v>
      </c>
      <c r="D124" s="13" t="n">
        <v>3850</v>
      </c>
      <c r="E124" s="13" t="n">
        <v>0</v>
      </c>
    </row>
    <row r="125" customFormat="false" ht="12.75" hidden="false" customHeight="false" outlineLevel="0" collapsed="false">
      <c r="A125" s="11" t="s">
        <v>222</v>
      </c>
      <c r="B125" s="6" t="s">
        <v>223</v>
      </c>
      <c r="C125" s="12" t="n">
        <v>2008</v>
      </c>
      <c r="D125" s="13" t="n">
        <v>9900</v>
      </c>
      <c r="E125" s="13" t="n">
        <v>0</v>
      </c>
    </row>
    <row r="126" customFormat="false" ht="12.75" hidden="false" customHeight="false" outlineLevel="0" collapsed="false">
      <c r="A126" s="11" t="s">
        <v>224</v>
      </c>
      <c r="B126" s="6" t="s">
        <v>225</v>
      </c>
      <c r="C126" s="12" t="n">
        <v>2008</v>
      </c>
      <c r="D126" s="13" t="n">
        <v>7950</v>
      </c>
      <c r="E126" s="13" t="n">
        <v>0</v>
      </c>
    </row>
    <row r="127" customFormat="false" ht="12.75" hidden="false" customHeight="false" outlineLevel="0" collapsed="false">
      <c r="A127" s="11" t="s">
        <v>226</v>
      </c>
      <c r="B127" s="6" t="s">
        <v>227</v>
      </c>
      <c r="C127" s="12" t="n">
        <v>2008</v>
      </c>
      <c r="D127" s="13" t="n">
        <v>4900</v>
      </c>
      <c r="E127" s="13" t="n">
        <v>0</v>
      </c>
    </row>
    <row r="128" customFormat="false" ht="12.75" hidden="false" customHeight="false" outlineLevel="0" collapsed="false">
      <c r="A128" s="11" t="s">
        <v>228</v>
      </c>
      <c r="B128" s="6" t="s">
        <v>229</v>
      </c>
      <c r="C128" s="12" t="n">
        <v>2009</v>
      </c>
      <c r="D128" s="13" t="n">
        <v>10000</v>
      </c>
      <c r="E128" s="13" t="n">
        <v>0</v>
      </c>
    </row>
    <row r="129" customFormat="false" ht="12.75" hidden="false" customHeight="false" outlineLevel="0" collapsed="false">
      <c r="A129" s="11" t="s">
        <v>230</v>
      </c>
      <c r="B129" s="6" t="s">
        <v>231</v>
      </c>
      <c r="C129" s="12" t="n">
        <v>2008</v>
      </c>
      <c r="D129" s="13" t="n">
        <v>5950</v>
      </c>
      <c r="E129" s="13" t="n">
        <v>0</v>
      </c>
    </row>
    <row r="130" customFormat="false" ht="12.75" hidden="false" customHeight="false" outlineLevel="0" collapsed="false">
      <c r="A130" s="11" t="s">
        <v>232</v>
      </c>
      <c r="B130" s="6" t="s">
        <v>233</v>
      </c>
      <c r="C130" s="12" t="n">
        <v>2008</v>
      </c>
      <c r="D130" s="13" t="n">
        <v>4100</v>
      </c>
      <c r="E130" s="13" t="n">
        <v>0</v>
      </c>
    </row>
    <row r="131" customFormat="false" ht="12.75" hidden="false" customHeight="false" outlineLevel="0" collapsed="false">
      <c r="A131" s="11" t="s">
        <v>234</v>
      </c>
      <c r="B131" s="14" t="s">
        <v>235</v>
      </c>
      <c r="C131" s="12" t="n">
        <v>2009</v>
      </c>
      <c r="D131" s="13" t="n">
        <v>16000</v>
      </c>
      <c r="E131" s="13" t="n">
        <v>0</v>
      </c>
    </row>
    <row r="132" customFormat="false" ht="12.75" hidden="false" customHeight="false" outlineLevel="0" collapsed="false">
      <c r="A132" s="11" t="s">
        <v>236</v>
      </c>
      <c r="B132" s="14" t="s">
        <v>237</v>
      </c>
      <c r="C132" s="12" t="n">
        <v>2010</v>
      </c>
      <c r="D132" s="13" t="n">
        <v>8560</v>
      </c>
      <c r="E132" s="13" t="n">
        <v>0</v>
      </c>
    </row>
    <row r="133" customFormat="false" ht="12.75" hidden="false" customHeight="false" outlineLevel="0" collapsed="false">
      <c r="A133" s="11" t="s">
        <v>238</v>
      </c>
      <c r="B133" s="14" t="s">
        <v>239</v>
      </c>
      <c r="C133" s="12" t="n">
        <v>2009</v>
      </c>
      <c r="D133" s="13" t="n">
        <v>7998</v>
      </c>
      <c r="E133" s="13" t="n">
        <v>0</v>
      </c>
    </row>
    <row r="134" customFormat="false" ht="12.75" hidden="false" customHeight="false" outlineLevel="0" collapsed="false">
      <c r="A134" s="9" t="s">
        <v>240</v>
      </c>
      <c r="B134" s="6" t="s">
        <v>241</v>
      </c>
      <c r="C134" s="7" t="n">
        <v>2001</v>
      </c>
      <c r="D134" s="8" t="n">
        <v>5600</v>
      </c>
      <c r="E134" s="8" t="n">
        <v>0</v>
      </c>
    </row>
    <row r="135" customFormat="false" ht="12.75" hidden="false" customHeight="false" outlineLevel="0" collapsed="false">
      <c r="A135" s="11" t="s">
        <v>242</v>
      </c>
      <c r="B135" s="14" t="s">
        <v>243</v>
      </c>
      <c r="C135" s="12" t="n">
        <v>2010</v>
      </c>
      <c r="D135" s="13" t="n">
        <v>11060</v>
      </c>
      <c r="E135" s="13" t="n">
        <v>0</v>
      </c>
    </row>
    <row r="136" customFormat="false" ht="12.75" hidden="false" customHeight="false" outlineLevel="0" collapsed="false">
      <c r="A136" s="11" t="s">
        <v>244</v>
      </c>
      <c r="B136" s="14" t="s">
        <v>245</v>
      </c>
      <c r="C136" s="12" t="n">
        <v>2011</v>
      </c>
      <c r="D136" s="13" t="n">
        <v>8060.68</v>
      </c>
      <c r="E136" s="13" t="n">
        <v>0</v>
      </c>
    </row>
    <row r="137" customFormat="false" ht="12.75" hidden="false" customHeight="false" outlineLevel="0" collapsed="false">
      <c r="A137" s="11" t="s">
        <v>246</v>
      </c>
      <c r="B137" s="14" t="s">
        <v>247</v>
      </c>
      <c r="C137" s="12" t="n">
        <v>2011</v>
      </c>
      <c r="D137" s="13" t="n">
        <v>21350</v>
      </c>
      <c r="E137" s="13" t="n">
        <v>0</v>
      </c>
    </row>
    <row r="138" customFormat="false" ht="12.75" hidden="false" customHeight="false" outlineLevel="0" collapsed="false">
      <c r="A138" s="11" t="s">
        <v>246</v>
      </c>
      <c r="B138" s="14" t="s">
        <v>248</v>
      </c>
      <c r="C138" s="12" t="n">
        <v>2011</v>
      </c>
      <c r="D138" s="13" t="n">
        <v>21350</v>
      </c>
      <c r="E138" s="13" t="n">
        <v>0</v>
      </c>
    </row>
    <row r="139" customFormat="false" ht="12.75" hidden="false" customHeight="false" outlineLevel="0" collapsed="false">
      <c r="A139" s="11" t="s">
        <v>249</v>
      </c>
      <c r="B139" s="14" t="s">
        <v>250</v>
      </c>
      <c r="C139" s="12" t="n">
        <v>2011</v>
      </c>
      <c r="D139" s="13" t="n">
        <v>4960</v>
      </c>
      <c r="E139" s="13" t="n">
        <v>0</v>
      </c>
    </row>
    <row r="140" customFormat="false" ht="12.75" hidden="false" customHeight="false" outlineLevel="0" collapsed="false">
      <c r="A140" s="11" t="s">
        <v>251</v>
      </c>
      <c r="B140" s="14" t="s">
        <v>252</v>
      </c>
      <c r="C140" s="12" t="n">
        <v>2011</v>
      </c>
      <c r="D140" s="13" t="n">
        <v>4300</v>
      </c>
      <c r="E140" s="13" t="n">
        <v>0</v>
      </c>
    </row>
    <row r="141" customFormat="false" ht="12.75" hidden="false" customHeight="false" outlineLevel="0" collapsed="false">
      <c r="A141" s="11" t="s">
        <v>253</v>
      </c>
      <c r="B141" s="14" t="s">
        <v>254</v>
      </c>
      <c r="C141" s="12" t="n">
        <v>2011</v>
      </c>
      <c r="D141" s="13" t="n">
        <v>5250</v>
      </c>
      <c r="E141" s="13" t="n">
        <v>0</v>
      </c>
    </row>
    <row r="142" customFormat="false" ht="12.75" hidden="false" customHeight="false" outlineLevel="0" collapsed="false">
      <c r="A142" s="9" t="s">
        <v>255</v>
      </c>
      <c r="B142" s="6" t="s">
        <v>256</v>
      </c>
      <c r="C142" s="7" t="n">
        <v>2012</v>
      </c>
      <c r="D142" s="8" t="n">
        <v>6400</v>
      </c>
      <c r="E142" s="8" t="n">
        <v>0</v>
      </c>
    </row>
    <row r="143" customFormat="false" ht="12.75" hidden="false" customHeight="false" outlineLevel="0" collapsed="false">
      <c r="A143" s="9" t="s">
        <v>255</v>
      </c>
      <c r="B143" s="6" t="s">
        <v>257</v>
      </c>
      <c r="C143" s="7" t="n">
        <v>2012</v>
      </c>
      <c r="D143" s="8" t="n">
        <v>6400</v>
      </c>
      <c r="E143" s="8" t="n">
        <v>0</v>
      </c>
    </row>
    <row r="144" customFormat="false" ht="12.75" hidden="false" customHeight="false" outlineLevel="0" collapsed="false">
      <c r="A144" s="9" t="s">
        <v>258</v>
      </c>
      <c r="B144" s="6" t="s">
        <v>259</v>
      </c>
      <c r="C144" s="7" t="n">
        <v>2012</v>
      </c>
      <c r="D144" s="8" t="n">
        <v>3058</v>
      </c>
      <c r="E144" s="8" t="n">
        <v>0</v>
      </c>
    </row>
    <row r="145" customFormat="false" ht="12.75" hidden="false" customHeight="false" outlineLevel="0" collapsed="false">
      <c r="A145" s="9" t="s">
        <v>258</v>
      </c>
      <c r="B145" s="6" t="s">
        <v>260</v>
      </c>
      <c r="C145" s="7" t="n">
        <v>2012</v>
      </c>
      <c r="D145" s="8" t="n">
        <v>3058</v>
      </c>
      <c r="E145" s="8" t="n">
        <v>0</v>
      </c>
    </row>
    <row r="146" customFormat="false" ht="12.75" hidden="false" customHeight="false" outlineLevel="0" collapsed="false">
      <c r="A146" s="9" t="s">
        <v>261</v>
      </c>
      <c r="B146" s="6" t="s">
        <v>262</v>
      </c>
      <c r="C146" s="7" t="n">
        <v>2012</v>
      </c>
      <c r="D146" s="8" t="n">
        <v>3120</v>
      </c>
      <c r="E146" s="8" t="n">
        <v>0</v>
      </c>
    </row>
    <row r="147" customFormat="false" ht="12.75" hidden="false" customHeight="false" outlineLevel="0" collapsed="false">
      <c r="A147" s="9" t="s">
        <v>263</v>
      </c>
      <c r="B147" s="6" t="s">
        <v>264</v>
      </c>
      <c r="C147" s="7" t="n">
        <v>2012</v>
      </c>
      <c r="D147" s="8" t="n">
        <v>3220</v>
      </c>
      <c r="E147" s="8" t="n">
        <v>0</v>
      </c>
    </row>
    <row r="148" customFormat="false" ht="12.75" hidden="false" customHeight="false" outlineLevel="0" collapsed="false">
      <c r="A148" s="9" t="s">
        <v>265</v>
      </c>
      <c r="B148" s="6" t="s">
        <v>266</v>
      </c>
      <c r="C148" s="7" t="n">
        <v>2013</v>
      </c>
      <c r="D148" s="8" t="n">
        <v>5100</v>
      </c>
      <c r="E148" s="8" t="n">
        <v>0</v>
      </c>
    </row>
    <row r="149" customFormat="false" ht="12.75" hidden="false" customHeight="false" outlineLevel="0" collapsed="false">
      <c r="A149" s="9" t="s">
        <v>267</v>
      </c>
      <c r="B149" s="6" t="s">
        <v>268</v>
      </c>
      <c r="C149" s="7" t="n">
        <v>2013</v>
      </c>
      <c r="D149" s="8" t="n">
        <v>5700</v>
      </c>
      <c r="E149" s="8" t="n">
        <v>0</v>
      </c>
    </row>
    <row r="150" customFormat="false" ht="12.75" hidden="false" customHeight="false" outlineLevel="0" collapsed="false">
      <c r="A150" s="9" t="s">
        <v>269</v>
      </c>
      <c r="B150" s="6" t="s">
        <v>270</v>
      </c>
      <c r="C150" s="7" t="n">
        <v>2013</v>
      </c>
      <c r="D150" s="8" t="n">
        <v>4554</v>
      </c>
      <c r="E150" s="8" t="n">
        <v>0</v>
      </c>
    </row>
    <row r="151" customFormat="false" ht="12.75" hidden="false" customHeight="false" outlineLevel="0" collapsed="false">
      <c r="A151" s="9" t="s">
        <v>271</v>
      </c>
      <c r="B151" s="6" t="s">
        <v>272</v>
      </c>
      <c r="C151" s="7" t="n">
        <v>2013</v>
      </c>
      <c r="D151" s="8" t="n">
        <v>8031</v>
      </c>
      <c r="E151" s="8" t="n">
        <v>0</v>
      </c>
    </row>
    <row r="152" customFormat="false" ht="12.75" hidden="false" customHeight="false" outlineLevel="0" collapsed="false">
      <c r="A152" s="9" t="s">
        <v>265</v>
      </c>
      <c r="B152" s="6" t="s">
        <v>273</v>
      </c>
      <c r="C152" s="7" t="n">
        <v>2013</v>
      </c>
      <c r="D152" s="8" t="n">
        <v>5100</v>
      </c>
      <c r="E152" s="8" t="n">
        <v>0</v>
      </c>
    </row>
    <row r="153" customFormat="false" ht="12.75" hidden="false" customHeight="false" outlineLevel="0" collapsed="false">
      <c r="A153" s="9" t="s">
        <v>269</v>
      </c>
      <c r="B153" s="6" t="s">
        <v>274</v>
      </c>
      <c r="C153" s="7" t="n">
        <v>2013</v>
      </c>
      <c r="D153" s="8" t="n">
        <v>4554</v>
      </c>
      <c r="E153" s="8" t="n">
        <v>0</v>
      </c>
    </row>
    <row r="154" customFormat="false" ht="12.75" hidden="false" customHeight="false" outlineLevel="0" collapsed="false">
      <c r="A154" s="9" t="s">
        <v>269</v>
      </c>
      <c r="B154" s="6" t="s">
        <v>275</v>
      </c>
      <c r="C154" s="7" t="n">
        <v>2013</v>
      </c>
      <c r="D154" s="8" t="n">
        <v>4554</v>
      </c>
      <c r="E154" s="8" t="n">
        <v>0</v>
      </c>
    </row>
    <row r="155" customFormat="false" ht="12.75" hidden="false" customHeight="false" outlineLevel="0" collapsed="false">
      <c r="A155" s="9" t="s">
        <v>276</v>
      </c>
      <c r="B155" s="6" t="s">
        <v>277</v>
      </c>
      <c r="C155" s="7" t="n">
        <v>2013</v>
      </c>
      <c r="D155" s="8" t="n">
        <v>4640</v>
      </c>
      <c r="E155" s="8" t="n">
        <v>0</v>
      </c>
    </row>
    <row r="156" customFormat="false" ht="12.75" hidden="false" customHeight="false" outlineLevel="0" collapsed="false">
      <c r="A156" s="9" t="s">
        <v>276</v>
      </c>
      <c r="B156" s="6" t="s">
        <v>278</v>
      </c>
      <c r="C156" s="7" t="n">
        <v>2013</v>
      </c>
      <c r="D156" s="8" t="n">
        <v>4640</v>
      </c>
      <c r="E156" s="8" t="n">
        <v>0</v>
      </c>
    </row>
    <row r="157" customFormat="false" ht="12.75" hidden="false" customHeight="false" outlineLevel="0" collapsed="false">
      <c r="A157" s="9" t="s">
        <v>265</v>
      </c>
      <c r="B157" s="6" t="s">
        <v>279</v>
      </c>
      <c r="C157" s="7" t="n">
        <v>2013</v>
      </c>
      <c r="D157" s="8" t="n">
        <v>4640</v>
      </c>
      <c r="E157" s="8" t="n">
        <v>0</v>
      </c>
    </row>
    <row r="158" customFormat="false" ht="12.75" hidden="false" customHeight="false" outlineLevel="0" collapsed="false">
      <c r="A158" s="9" t="s">
        <v>265</v>
      </c>
      <c r="B158" s="6" t="s">
        <v>280</v>
      </c>
      <c r="C158" s="7" t="n">
        <v>2013</v>
      </c>
      <c r="D158" s="8" t="n">
        <v>4640</v>
      </c>
      <c r="E158" s="8" t="n">
        <v>0</v>
      </c>
    </row>
    <row r="159" customFormat="false" ht="12.75" hidden="false" customHeight="false" outlineLevel="0" collapsed="false">
      <c r="A159" s="9" t="s">
        <v>265</v>
      </c>
      <c r="B159" s="6" t="s">
        <v>281</v>
      </c>
      <c r="C159" s="7" t="n">
        <v>2013</v>
      </c>
      <c r="D159" s="8" t="n">
        <v>4640</v>
      </c>
      <c r="E159" s="8" t="n">
        <v>0</v>
      </c>
    </row>
    <row r="160" customFormat="false" ht="12.75" hidden="false" customHeight="false" outlineLevel="0" collapsed="false">
      <c r="A160" s="9" t="s">
        <v>265</v>
      </c>
      <c r="B160" s="6" t="s">
        <v>282</v>
      </c>
      <c r="C160" s="7" t="n">
        <v>2013</v>
      </c>
      <c r="D160" s="8" t="n">
        <v>4640</v>
      </c>
      <c r="E160" s="8" t="n">
        <v>0</v>
      </c>
    </row>
    <row r="161" customFormat="false" ht="12.75" hidden="false" customHeight="false" outlineLevel="0" collapsed="false">
      <c r="A161" s="11" t="s">
        <v>283</v>
      </c>
      <c r="B161" s="14" t="s">
        <v>284</v>
      </c>
      <c r="C161" s="12" t="n">
        <v>2013</v>
      </c>
      <c r="D161" s="13" t="n">
        <v>20300</v>
      </c>
      <c r="E161" s="13" t="n">
        <v>0</v>
      </c>
    </row>
    <row r="162" customFormat="false" ht="12.75" hidden="false" customHeight="false" outlineLevel="0" collapsed="false">
      <c r="A162" s="11" t="s">
        <v>285</v>
      </c>
      <c r="B162" s="14" t="s">
        <v>286</v>
      </c>
      <c r="C162" s="12" t="n">
        <v>2013</v>
      </c>
      <c r="D162" s="13" t="n">
        <v>3300</v>
      </c>
      <c r="E162" s="13" t="n">
        <v>0</v>
      </c>
    </row>
    <row r="163" customFormat="false" ht="12.75" hidden="false" customHeight="false" outlineLevel="0" collapsed="false">
      <c r="A163" s="11" t="s">
        <v>287</v>
      </c>
      <c r="B163" s="14" t="s">
        <v>288</v>
      </c>
      <c r="C163" s="12" t="n">
        <v>2009</v>
      </c>
      <c r="D163" s="13" t="n">
        <v>26000</v>
      </c>
      <c r="E163" s="13" t="n">
        <v>0</v>
      </c>
    </row>
    <row r="164" customFormat="false" ht="12.75" hidden="false" customHeight="false" outlineLevel="0" collapsed="false">
      <c r="A164" s="11" t="s">
        <v>289</v>
      </c>
      <c r="B164" s="14" t="s">
        <v>290</v>
      </c>
      <c r="C164" s="12" t="n">
        <v>2014</v>
      </c>
      <c r="D164" s="13" t="n">
        <v>21929</v>
      </c>
      <c r="E164" s="13" t="n">
        <v>0</v>
      </c>
    </row>
    <row r="165" customFormat="false" ht="12.75" hidden="false" customHeight="false" outlineLevel="0" collapsed="false">
      <c r="A165" s="11" t="s">
        <v>291</v>
      </c>
      <c r="B165" s="14" t="s">
        <v>292</v>
      </c>
      <c r="C165" s="12" t="n">
        <v>2014</v>
      </c>
      <c r="D165" s="13" t="n">
        <v>62452.92</v>
      </c>
      <c r="E165" s="13" t="n">
        <v>18735.96</v>
      </c>
    </row>
    <row r="166" customFormat="false" ht="12.75" hidden="false" customHeight="false" outlineLevel="0" collapsed="false">
      <c r="A166" s="11" t="s">
        <v>293</v>
      </c>
      <c r="B166" s="14" t="s">
        <v>294</v>
      </c>
      <c r="C166" s="12" t="n">
        <v>2014</v>
      </c>
      <c r="D166" s="13" t="n">
        <v>12500</v>
      </c>
      <c r="E166" s="13" t="n">
        <v>0</v>
      </c>
    </row>
    <row r="167" customFormat="false" ht="12.75" hidden="false" customHeight="false" outlineLevel="0" collapsed="false">
      <c r="A167" s="11" t="s">
        <v>295</v>
      </c>
      <c r="B167" s="14" t="s">
        <v>296</v>
      </c>
      <c r="C167" s="12" t="n">
        <v>2014</v>
      </c>
      <c r="D167" s="13" t="n">
        <v>12500</v>
      </c>
      <c r="E167" s="13" t="n">
        <v>0</v>
      </c>
    </row>
    <row r="168" customFormat="false" ht="12.75" hidden="false" customHeight="false" outlineLevel="0" collapsed="false">
      <c r="A168" s="11" t="s">
        <v>297</v>
      </c>
      <c r="B168" s="14" t="s">
        <v>298</v>
      </c>
      <c r="C168" s="12" t="n">
        <v>2014</v>
      </c>
      <c r="D168" s="13" t="n">
        <v>4000</v>
      </c>
      <c r="E168" s="13" t="n">
        <v>0</v>
      </c>
    </row>
    <row r="169" customFormat="false" ht="12.75" hidden="false" customHeight="false" outlineLevel="0" collapsed="false">
      <c r="A169" s="11" t="s">
        <v>299</v>
      </c>
      <c r="B169" s="14" t="s">
        <v>300</v>
      </c>
      <c r="C169" s="12" t="n">
        <v>2015</v>
      </c>
      <c r="D169" s="13" t="n">
        <v>4000</v>
      </c>
      <c r="E169" s="13" t="n">
        <v>0</v>
      </c>
    </row>
    <row r="170" customFormat="false" ht="12.75" hidden="false" customHeight="false" outlineLevel="0" collapsed="false">
      <c r="A170" s="11" t="s">
        <v>301</v>
      </c>
      <c r="B170" s="14" t="s">
        <v>302</v>
      </c>
      <c r="C170" s="12" t="n">
        <v>2015</v>
      </c>
      <c r="D170" s="13" t="n">
        <v>4000</v>
      </c>
      <c r="E170" s="13" t="n">
        <v>0</v>
      </c>
    </row>
    <row r="171" customFormat="false" ht="12.75" hidden="false" customHeight="false" outlineLevel="0" collapsed="false">
      <c r="A171" s="11" t="s">
        <v>303</v>
      </c>
      <c r="B171" s="14" t="s">
        <v>304</v>
      </c>
      <c r="C171" s="12" t="n">
        <v>2015</v>
      </c>
      <c r="D171" s="13" t="n">
        <v>6000</v>
      </c>
      <c r="E171" s="13" t="n">
        <v>0</v>
      </c>
    </row>
    <row r="172" customFormat="false" ht="12.75" hidden="false" customHeight="false" outlineLevel="0" collapsed="false">
      <c r="A172" s="11" t="s">
        <v>305</v>
      </c>
      <c r="B172" s="14" t="s">
        <v>306</v>
      </c>
      <c r="C172" s="12" t="n">
        <v>2016</v>
      </c>
      <c r="D172" s="13" t="n">
        <v>16112</v>
      </c>
      <c r="E172" s="13" t="n">
        <v>0</v>
      </c>
    </row>
    <row r="173" customFormat="false" ht="12.75" hidden="false" customHeight="false" outlineLevel="0" collapsed="false">
      <c r="A173" s="11" t="s">
        <v>307</v>
      </c>
      <c r="B173" s="14" t="s">
        <v>308</v>
      </c>
      <c r="C173" s="12" t="n">
        <v>2016</v>
      </c>
      <c r="D173" s="13" t="n">
        <v>16112</v>
      </c>
      <c r="E173" s="13" t="n">
        <v>0</v>
      </c>
    </row>
    <row r="174" customFormat="false" ht="12.75" hidden="false" customHeight="false" outlineLevel="0" collapsed="false">
      <c r="A174" s="11" t="s">
        <v>309</v>
      </c>
      <c r="B174" s="14" t="s">
        <v>310</v>
      </c>
      <c r="C174" s="12" t="n">
        <v>2016</v>
      </c>
      <c r="D174" s="13" t="n">
        <v>4790</v>
      </c>
      <c r="E174" s="13" t="n">
        <v>0</v>
      </c>
    </row>
    <row r="175" customFormat="false" ht="12.75" hidden="false" customHeight="false" outlineLevel="0" collapsed="false">
      <c r="A175" s="11" t="s">
        <v>311</v>
      </c>
      <c r="B175" s="14" t="s">
        <v>312</v>
      </c>
      <c r="C175" s="12" t="n">
        <v>2016</v>
      </c>
      <c r="D175" s="13" t="n">
        <v>4570</v>
      </c>
      <c r="E175" s="13" t="n">
        <v>0</v>
      </c>
    </row>
    <row r="176" customFormat="false" ht="12.75" hidden="false" customHeight="false" outlineLevel="0" collapsed="false">
      <c r="A176" s="11" t="s">
        <v>311</v>
      </c>
      <c r="B176" s="14" t="s">
        <v>313</v>
      </c>
      <c r="C176" s="12" t="n">
        <v>2016</v>
      </c>
      <c r="D176" s="13" t="n">
        <v>4570</v>
      </c>
      <c r="E176" s="13" t="n">
        <v>0</v>
      </c>
    </row>
    <row r="177" customFormat="false" ht="12.75" hidden="false" customHeight="false" outlineLevel="0" collapsed="false">
      <c r="A177" s="11" t="s">
        <v>314</v>
      </c>
      <c r="B177" s="14" t="s">
        <v>315</v>
      </c>
      <c r="C177" s="12" t="n">
        <v>2016</v>
      </c>
      <c r="D177" s="13" t="n">
        <v>4499</v>
      </c>
      <c r="E177" s="13" t="n">
        <v>0</v>
      </c>
    </row>
    <row r="178" customFormat="false" ht="12.75" hidden="false" customHeight="false" outlineLevel="0" collapsed="false">
      <c r="A178" s="11" t="s">
        <v>316</v>
      </c>
      <c r="B178" s="14" t="s">
        <v>317</v>
      </c>
      <c r="C178" s="12" t="n">
        <v>2016</v>
      </c>
      <c r="D178" s="13" t="n">
        <v>12990</v>
      </c>
      <c r="E178" s="13" t="n">
        <v>0</v>
      </c>
    </row>
    <row r="179" customFormat="false" ht="12.75" hidden="false" customHeight="false" outlineLevel="0" collapsed="false">
      <c r="A179" s="11" t="s">
        <v>309</v>
      </c>
      <c r="B179" s="14" t="s">
        <v>318</v>
      </c>
      <c r="C179" s="12" t="n">
        <v>2016</v>
      </c>
      <c r="D179" s="13" t="n">
        <v>4790</v>
      </c>
      <c r="E179" s="13" t="n">
        <v>0</v>
      </c>
    </row>
    <row r="180" customFormat="false" ht="12.75" hidden="false" customHeight="false" outlineLevel="0" collapsed="false">
      <c r="A180" s="11" t="s">
        <v>319</v>
      </c>
      <c r="B180" s="14" t="s">
        <v>320</v>
      </c>
      <c r="C180" s="12" t="n">
        <v>2016</v>
      </c>
      <c r="D180" s="13" t="n">
        <v>28060</v>
      </c>
      <c r="E180" s="13" t="n">
        <v>0</v>
      </c>
    </row>
    <row r="181" customFormat="false" ht="12.75" hidden="false" customHeight="false" outlineLevel="0" collapsed="false">
      <c r="A181" s="11" t="s">
        <v>321</v>
      </c>
      <c r="B181" s="14" t="s">
        <v>322</v>
      </c>
      <c r="C181" s="12" t="n">
        <v>2016</v>
      </c>
      <c r="D181" s="13" t="n">
        <v>5207</v>
      </c>
      <c r="E181" s="13" t="n">
        <v>0</v>
      </c>
    </row>
    <row r="182" customFormat="false" ht="12.75" hidden="false" customHeight="false" outlineLevel="0" collapsed="false">
      <c r="A182" s="11" t="s">
        <v>323</v>
      </c>
      <c r="B182" s="14" t="s">
        <v>324</v>
      </c>
      <c r="C182" s="12" t="n">
        <v>2016</v>
      </c>
      <c r="D182" s="13" t="n">
        <v>51530</v>
      </c>
      <c r="E182" s="13" t="n">
        <v>0</v>
      </c>
    </row>
    <row r="183" customFormat="false" ht="12.75" hidden="false" customHeight="false" outlineLevel="0" collapsed="false">
      <c r="A183" s="11" t="s">
        <v>325</v>
      </c>
      <c r="B183" s="14" t="s">
        <v>326</v>
      </c>
      <c r="C183" s="12" t="n">
        <v>2017</v>
      </c>
      <c r="D183" s="13" t="n">
        <v>3960</v>
      </c>
      <c r="E183" s="13" t="n">
        <v>0</v>
      </c>
    </row>
    <row r="184" customFormat="false" ht="12.75" hidden="false" customHeight="false" outlineLevel="0" collapsed="false">
      <c r="A184" s="11" t="s">
        <v>327</v>
      </c>
      <c r="B184" s="14" t="s">
        <v>328</v>
      </c>
      <c r="C184" s="12" t="n">
        <v>2017</v>
      </c>
      <c r="D184" s="13" t="n">
        <v>27900</v>
      </c>
      <c r="E184" s="13" t="n">
        <v>0</v>
      </c>
    </row>
    <row r="185" customFormat="false" ht="12.75" hidden="false" customHeight="false" outlineLevel="0" collapsed="false">
      <c r="A185" s="11" t="s">
        <v>329</v>
      </c>
      <c r="B185" s="14" t="s">
        <v>330</v>
      </c>
      <c r="C185" s="12" t="n">
        <v>2017</v>
      </c>
      <c r="D185" s="13" t="n">
        <v>12700</v>
      </c>
      <c r="E185" s="13" t="n">
        <v>0</v>
      </c>
    </row>
    <row r="186" customFormat="false" ht="12.75" hidden="false" customHeight="false" outlineLevel="0" collapsed="false">
      <c r="A186" s="11" t="s">
        <v>331</v>
      </c>
      <c r="B186" s="14" t="s">
        <v>332</v>
      </c>
      <c r="C186" s="12" t="n">
        <v>2017</v>
      </c>
      <c r="D186" s="13" t="n">
        <v>5000</v>
      </c>
      <c r="E186" s="13" t="n">
        <v>0</v>
      </c>
    </row>
    <row r="187" customFormat="false" ht="12.75" hidden="false" customHeight="false" outlineLevel="0" collapsed="false">
      <c r="A187" s="11" t="s">
        <v>333</v>
      </c>
      <c r="B187" s="14" t="s">
        <v>334</v>
      </c>
      <c r="C187" s="12" t="n">
        <v>2017</v>
      </c>
      <c r="D187" s="13" t="n">
        <v>7900</v>
      </c>
      <c r="E187" s="13" t="n">
        <v>0</v>
      </c>
    </row>
    <row r="188" customFormat="false" ht="12.75" hidden="false" customHeight="false" outlineLevel="0" collapsed="false">
      <c r="A188" s="11" t="s">
        <v>335</v>
      </c>
      <c r="B188" s="14" t="s">
        <v>336</v>
      </c>
      <c r="C188" s="12" t="n">
        <v>2017</v>
      </c>
      <c r="D188" s="13" t="n">
        <v>10000</v>
      </c>
      <c r="E188" s="13"/>
    </row>
    <row r="189" customFormat="false" ht="12.75" hidden="false" customHeight="false" outlineLevel="0" collapsed="false">
      <c r="A189" s="11"/>
      <c r="B189" s="14"/>
      <c r="C189" s="12"/>
      <c r="D189" s="13"/>
      <c r="E189" s="13"/>
    </row>
    <row r="190" customFormat="false" ht="12.75" hidden="false" customHeight="false" outlineLevel="0" collapsed="false">
      <c r="A190" s="11" t="s">
        <v>187</v>
      </c>
      <c r="B190" s="14"/>
      <c r="C190" s="12"/>
      <c r="D190" s="13" t="n">
        <f aca="false">SUM(D123:D189)</f>
        <v>660199.6</v>
      </c>
      <c r="E190" s="13" t="n">
        <f aca="false">SUM(E123:E187)</f>
        <v>18735.96</v>
      </c>
    </row>
    <row r="191" customFormat="false" ht="12.75" hidden="false" customHeight="false" outlineLevel="0" collapsed="false">
      <c r="A191" s="9" t="s">
        <v>337</v>
      </c>
      <c r="B191" s="7"/>
      <c r="C191" s="7"/>
      <c r="D191" s="8"/>
      <c r="E191" s="8"/>
    </row>
    <row r="192" customFormat="false" ht="13.15" hidden="false" customHeight="true" outlineLevel="0" collapsed="false">
      <c r="A192" s="15" t="s">
        <v>338</v>
      </c>
      <c r="B192" s="15"/>
      <c r="C192" s="15"/>
      <c r="D192" s="15"/>
      <c r="E192" s="15"/>
    </row>
    <row r="193" customFormat="false" ht="12.75" hidden="false" customHeight="false" outlineLevel="0" collapsed="false">
      <c r="A193" s="9"/>
      <c r="B193" s="7"/>
      <c r="C193" s="7"/>
      <c r="D193" s="8"/>
      <c r="E193" s="8"/>
    </row>
    <row r="194" customFormat="false" ht="12.75" hidden="false" customHeight="false" outlineLevel="0" collapsed="false">
      <c r="A194" s="9" t="s">
        <v>339</v>
      </c>
      <c r="B194" s="6" t="s">
        <v>340</v>
      </c>
      <c r="C194" s="7" t="n">
        <v>1985</v>
      </c>
      <c r="D194" s="8" t="n">
        <v>30757</v>
      </c>
      <c r="E194" s="8" t="n">
        <v>0</v>
      </c>
    </row>
    <row r="195" customFormat="false" ht="12.75" hidden="false" customHeight="false" outlineLevel="0" collapsed="false">
      <c r="A195" s="9" t="s">
        <v>341</v>
      </c>
      <c r="B195" s="6" t="s">
        <v>342</v>
      </c>
      <c r="C195" s="7" t="n">
        <v>2009</v>
      </c>
      <c r="D195" s="8" t="n">
        <v>7582</v>
      </c>
      <c r="E195" s="8" t="n">
        <v>0</v>
      </c>
    </row>
    <row r="196" customFormat="false" ht="12.75" hidden="false" customHeight="false" outlineLevel="0" collapsed="false">
      <c r="A196" s="9" t="s">
        <v>343</v>
      </c>
      <c r="B196" s="6" t="s">
        <v>344</v>
      </c>
      <c r="C196" s="7" t="n">
        <v>2009</v>
      </c>
      <c r="D196" s="8" t="n">
        <v>7166</v>
      </c>
      <c r="E196" s="8" t="n">
        <v>0</v>
      </c>
    </row>
    <row r="197" customFormat="false" ht="12.75" hidden="false" customHeight="false" outlineLevel="0" collapsed="false">
      <c r="A197" s="9" t="s">
        <v>345</v>
      </c>
      <c r="B197" s="6" t="s">
        <v>346</v>
      </c>
      <c r="C197" s="7" t="n">
        <v>2009</v>
      </c>
      <c r="D197" s="8" t="n">
        <v>32500</v>
      </c>
      <c r="E197" s="8" t="n">
        <v>15346.8</v>
      </c>
    </row>
    <row r="198" customFormat="false" ht="12.75" hidden="false" customHeight="false" outlineLevel="0" collapsed="false">
      <c r="A198" s="9" t="s">
        <v>187</v>
      </c>
      <c r="B198" s="7"/>
      <c r="C198" s="7"/>
      <c r="D198" s="8" t="n">
        <f aca="false">SUM(D194:D197)</f>
        <v>78005</v>
      </c>
      <c r="E198" s="8" t="n">
        <f aca="false">SUM(E194:E197)</f>
        <v>15346.8</v>
      </c>
    </row>
    <row r="199" customFormat="false" ht="12.75" hidden="false" customHeight="false" outlineLevel="0" collapsed="false">
      <c r="A199" s="16" t="s">
        <v>347</v>
      </c>
      <c r="B199" s="17"/>
      <c r="C199" s="17"/>
      <c r="D199" s="18" t="n">
        <f aca="false">D190+D198</f>
        <v>738204.6</v>
      </c>
      <c r="E199" s="18" t="n">
        <f aca="false">E190+E198</f>
        <v>34082.76</v>
      </c>
    </row>
    <row r="200" customFormat="false" ht="12.75" hidden="false" customHeight="true" outlineLevel="0" collapsed="false">
      <c r="A200" s="19" t="s">
        <v>348</v>
      </c>
      <c r="B200" s="19"/>
      <c r="C200" s="19"/>
      <c r="D200" s="19"/>
      <c r="E200" s="19"/>
    </row>
    <row r="201" customFormat="false" ht="12.75" hidden="false" customHeight="false" outlineLevel="0" collapsed="false">
      <c r="A201" s="5" t="s">
        <v>349</v>
      </c>
      <c r="B201" s="6" t="s">
        <v>350</v>
      </c>
      <c r="C201" s="7" t="n">
        <v>2008</v>
      </c>
      <c r="D201" s="8" t="n">
        <v>3300</v>
      </c>
      <c r="E201" s="8" t="n">
        <v>0</v>
      </c>
    </row>
    <row r="202" customFormat="false" ht="12.75" hidden="false" customHeight="false" outlineLevel="0" collapsed="false">
      <c r="A202" s="5" t="s">
        <v>351</v>
      </c>
      <c r="B202" s="6" t="s">
        <v>352</v>
      </c>
      <c r="C202" s="7" t="n">
        <v>1998</v>
      </c>
      <c r="D202" s="8" t="n">
        <v>33808.57</v>
      </c>
      <c r="E202" s="8" t="n">
        <v>0</v>
      </c>
    </row>
    <row r="203" customFormat="false" ht="12.75" hidden="false" customHeight="false" outlineLevel="0" collapsed="false">
      <c r="A203" s="5" t="s">
        <v>353</v>
      </c>
      <c r="B203" s="6" t="s">
        <v>354</v>
      </c>
      <c r="C203" s="7" t="n">
        <v>1998</v>
      </c>
      <c r="D203" s="8" t="n">
        <v>24597.24</v>
      </c>
      <c r="E203" s="8" t="n">
        <v>0</v>
      </c>
    </row>
    <row r="204" customFormat="false" ht="12.75" hidden="false" customHeight="false" outlineLevel="0" collapsed="false">
      <c r="A204" s="5" t="s">
        <v>355</v>
      </c>
      <c r="B204" s="6" t="s">
        <v>356</v>
      </c>
      <c r="C204" s="7" t="n">
        <v>2005</v>
      </c>
      <c r="D204" s="8" t="n">
        <v>8615</v>
      </c>
      <c r="E204" s="8" t="n">
        <v>0</v>
      </c>
    </row>
    <row r="205" customFormat="false" ht="12.75" hidden="false" customHeight="false" outlineLevel="0" collapsed="false">
      <c r="A205" s="5" t="s">
        <v>357</v>
      </c>
      <c r="B205" s="6" t="s">
        <v>358</v>
      </c>
      <c r="C205" s="7" t="n">
        <v>1998</v>
      </c>
      <c r="D205" s="8" t="n">
        <v>24756.85</v>
      </c>
      <c r="E205" s="8" t="n">
        <v>0</v>
      </c>
    </row>
    <row r="206" customFormat="false" ht="12.75" hidden="false" customHeight="false" outlineLevel="0" collapsed="false">
      <c r="A206" s="5" t="s">
        <v>359</v>
      </c>
      <c r="B206" s="6" t="s">
        <v>360</v>
      </c>
      <c r="C206" s="7" t="n">
        <v>2005</v>
      </c>
      <c r="D206" s="8" t="n">
        <v>13348.5</v>
      </c>
      <c r="E206" s="8" t="n">
        <v>0</v>
      </c>
    </row>
    <row r="207" customFormat="false" ht="12.75" hidden="false" customHeight="false" outlineLevel="0" collapsed="false">
      <c r="A207" s="5" t="s">
        <v>361</v>
      </c>
      <c r="B207" s="6" t="s">
        <v>362</v>
      </c>
      <c r="C207" s="7" t="n">
        <v>1998</v>
      </c>
      <c r="D207" s="8" t="n">
        <v>23483.41</v>
      </c>
      <c r="E207" s="8" t="n">
        <v>0</v>
      </c>
    </row>
    <row r="208" customFormat="false" ht="12.75" hidden="false" customHeight="false" outlineLevel="0" collapsed="false">
      <c r="A208" s="5" t="s">
        <v>363</v>
      </c>
      <c r="B208" s="6" t="s">
        <v>364</v>
      </c>
      <c r="C208" s="7" t="n">
        <v>2012</v>
      </c>
      <c r="D208" s="8" t="n">
        <v>3500</v>
      </c>
      <c r="E208" s="8" t="n">
        <v>0</v>
      </c>
    </row>
    <row r="209" customFormat="false" ht="12.75" hidden="false" customHeight="false" outlineLevel="0" collapsed="false">
      <c r="A209" s="5" t="s">
        <v>363</v>
      </c>
      <c r="B209" s="6" t="s">
        <v>365</v>
      </c>
      <c r="C209" s="7" t="n">
        <v>2012</v>
      </c>
      <c r="D209" s="8" t="n">
        <v>3500</v>
      </c>
      <c r="E209" s="8" t="n">
        <v>0</v>
      </c>
    </row>
    <row r="210" customFormat="false" ht="12.75" hidden="false" customHeight="false" outlineLevel="0" collapsed="false">
      <c r="A210" s="5" t="s">
        <v>363</v>
      </c>
      <c r="B210" s="6" t="s">
        <v>366</v>
      </c>
      <c r="C210" s="7" t="n">
        <v>2012</v>
      </c>
      <c r="D210" s="8" t="n">
        <v>3500</v>
      </c>
      <c r="E210" s="8" t="n">
        <v>0</v>
      </c>
    </row>
    <row r="211" customFormat="false" ht="12.75" hidden="false" customHeight="false" outlineLevel="0" collapsed="false">
      <c r="A211" s="5" t="s">
        <v>363</v>
      </c>
      <c r="B211" s="6" t="s">
        <v>367</v>
      </c>
      <c r="C211" s="7" t="n">
        <v>2012</v>
      </c>
      <c r="D211" s="8" t="n">
        <v>3500</v>
      </c>
      <c r="E211" s="8" t="n">
        <v>0</v>
      </c>
    </row>
    <row r="212" customFormat="false" ht="12.75" hidden="false" customHeight="false" outlineLevel="0" collapsed="false">
      <c r="A212" s="5" t="s">
        <v>363</v>
      </c>
      <c r="B212" s="6" t="s">
        <v>368</v>
      </c>
      <c r="C212" s="7" t="n">
        <v>2012</v>
      </c>
      <c r="D212" s="8" t="n">
        <v>3500</v>
      </c>
      <c r="E212" s="8" t="n">
        <v>0</v>
      </c>
    </row>
    <row r="213" customFormat="false" ht="12.75" hidden="false" customHeight="false" outlineLevel="0" collapsed="false">
      <c r="A213" s="5" t="s">
        <v>363</v>
      </c>
      <c r="B213" s="6" t="s">
        <v>369</v>
      </c>
      <c r="C213" s="7" t="n">
        <v>2012</v>
      </c>
      <c r="D213" s="8" t="n">
        <v>3500</v>
      </c>
      <c r="E213" s="8" t="n">
        <v>0</v>
      </c>
    </row>
    <row r="214" customFormat="false" ht="12.75" hidden="false" customHeight="false" outlineLevel="0" collapsed="false">
      <c r="A214" s="5" t="s">
        <v>363</v>
      </c>
      <c r="B214" s="6" t="s">
        <v>370</v>
      </c>
      <c r="C214" s="7" t="n">
        <v>2012</v>
      </c>
      <c r="D214" s="8" t="n">
        <v>3500</v>
      </c>
      <c r="E214" s="8" t="n">
        <v>0</v>
      </c>
    </row>
    <row r="215" customFormat="false" ht="12.75" hidden="false" customHeight="false" outlineLevel="0" collapsed="false">
      <c r="A215" s="5" t="s">
        <v>363</v>
      </c>
      <c r="B215" s="6" t="s">
        <v>371</v>
      </c>
      <c r="C215" s="7" t="n">
        <v>2012</v>
      </c>
      <c r="D215" s="8" t="n">
        <v>3500</v>
      </c>
      <c r="E215" s="8" t="n">
        <v>0</v>
      </c>
    </row>
    <row r="216" customFormat="false" ht="12.75" hidden="false" customHeight="false" outlineLevel="0" collapsed="false">
      <c r="A216" s="5" t="s">
        <v>363</v>
      </c>
      <c r="B216" s="6" t="s">
        <v>372</v>
      </c>
      <c r="C216" s="7" t="n">
        <v>2012</v>
      </c>
      <c r="D216" s="8" t="n">
        <v>3500</v>
      </c>
      <c r="E216" s="8" t="n">
        <v>0</v>
      </c>
    </row>
    <row r="217" customFormat="false" ht="12.75" hidden="false" customHeight="false" outlineLevel="0" collapsed="false">
      <c r="A217" s="5" t="s">
        <v>363</v>
      </c>
      <c r="B217" s="6" t="s">
        <v>373</v>
      </c>
      <c r="C217" s="7" t="n">
        <v>2012</v>
      </c>
      <c r="D217" s="8" t="n">
        <v>3500</v>
      </c>
      <c r="E217" s="8" t="n">
        <v>0</v>
      </c>
    </row>
    <row r="218" customFormat="false" ht="12.75" hidden="false" customHeight="false" outlineLevel="0" collapsed="false">
      <c r="A218" s="5" t="s">
        <v>363</v>
      </c>
      <c r="B218" s="6" t="s">
        <v>374</v>
      </c>
      <c r="C218" s="7" t="n">
        <v>2012</v>
      </c>
      <c r="D218" s="8" t="n">
        <v>3500</v>
      </c>
      <c r="E218" s="8" t="n">
        <v>0</v>
      </c>
    </row>
    <row r="219" customFormat="false" ht="12.75" hidden="false" customHeight="false" outlineLevel="0" collapsed="false">
      <c r="A219" s="5" t="s">
        <v>363</v>
      </c>
      <c r="B219" s="6" t="s">
        <v>375</v>
      </c>
      <c r="C219" s="7" t="n">
        <v>2012</v>
      </c>
      <c r="D219" s="8" t="n">
        <v>3500</v>
      </c>
      <c r="E219" s="8" t="n">
        <v>0</v>
      </c>
    </row>
    <row r="220" customFormat="false" ht="12.75" hidden="false" customHeight="false" outlineLevel="0" collapsed="false">
      <c r="A220" s="5" t="s">
        <v>363</v>
      </c>
      <c r="B220" s="6" t="s">
        <v>376</v>
      </c>
      <c r="C220" s="7" t="n">
        <v>2012</v>
      </c>
      <c r="D220" s="8" t="n">
        <v>3500</v>
      </c>
      <c r="E220" s="8" t="n">
        <v>0</v>
      </c>
    </row>
    <row r="221" customFormat="false" ht="12.75" hidden="false" customHeight="false" outlineLevel="0" collapsed="false">
      <c r="A221" s="5" t="s">
        <v>363</v>
      </c>
      <c r="B221" s="6" t="s">
        <v>377</v>
      </c>
      <c r="C221" s="7" t="n">
        <v>2012</v>
      </c>
      <c r="D221" s="8" t="n">
        <v>3500</v>
      </c>
      <c r="E221" s="8" t="n">
        <v>0</v>
      </c>
    </row>
    <row r="222" customFormat="false" ht="12.75" hidden="false" customHeight="false" outlineLevel="0" collapsed="false">
      <c r="A222" s="5" t="s">
        <v>363</v>
      </c>
      <c r="B222" s="6" t="s">
        <v>378</v>
      </c>
      <c r="C222" s="7" t="n">
        <v>2012</v>
      </c>
      <c r="D222" s="8" t="n">
        <v>3500</v>
      </c>
      <c r="E222" s="8" t="n">
        <v>0</v>
      </c>
    </row>
    <row r="223" customFormat="false" ht="12.75" hidden="false" customHeight="false" outlineLevel="0" collapsed="false">
      <c r="A223" s="5" t="s">
        <v>363</v>
      </c>
      <c r="B223" s="6" t="s">
        <v>379</v>
      </c>
      <c r="C223" s="7" t="n">
        <v>2012</v>
      </c>
      <c r="D223" s="8" t="n">
        <v>3500</v>
      </c>
      <c r="E223" s="8" t="n">
        <v>0</v>
      </c>
    </row>
    <row r="224" customFormat="false" ht="12.75" hidden="false" customHeight="false" outlineLevel="0" collapsed="false">
      <c r="A224" s="5" t="s">
        <v>363</v>
      </c>
      <c r="B224" s="6" t="s">
        <v>380</v>
      </c>
      <c r="C224" s="7" t="n">
        <v>2012</v>
      </c>
      <c r="D224" s="8" t="n">
        <v>3500</v>
      </c>
      <c r="E224" s="8" t="n">
        <v>0</v>
      </c>
    </row>
    <row r="225" customFormat="false" ht="12.75" hidden="false" customHeight="false" outlineLevel="0" collapsed="false">
      <c r="A225" s="5" t="s">
        <v>363</v>
      </c>
      <c r="B225" s="6" t="s">
        <v>381</v>
      </c>
      <c r="C225" s="7" t="n">
        <v>2012</v>
      </c>
      <c r="D225" s="8" t="n">
        <v>3500</v>
      </c>
      <c r="E225" s="8" t="n">
        <v>0</v>
      </c>
    </row>
    <row r="226" customFormat="false" ht="12.75" hidden="false" customHeight="false" outlineLevel="0" collapsed="false">
      <c r="A226" s="5" t="s">
        <v>363</v>
      </c>
      <c r="B226" s="6" t="s">
        <v>382</v>
      </c>
      <c r="C226" s="7" t="n">
        <v>2012</v>
      </c>
      <c r="D226" s="8" t="n">
        <v>3500</v>
      </c>
      <c r="E226" s="8" t="n">
        <v>0</v>
      </c>
    </row>
    <row r="227" customFormat="false" ht="12.75" hidden="false" customHeight="false" outlineLevel="0" collapsed="false">
      <c r="A227" s="5" t="s">
        <v>363</v>
      </c>
      <c r="B227" s="6" t="s">
        <v>383</v>
      </c>
      <c r="C227" s="7" t="n">
        <v>2012</v>
      </c>
      <c r="D227" s="8" t="n">
        <v>3500</v>
      </c>
      <c r="E227" s="8" t="n">
        <v>0</v>
      </c>
    </row>
    <row r="228" customFormat="false" ht="12.75" hidden="false" customHeight="false" outlineLevel="0" collapsed="false">
      <c r="A228" s="5" t="s">
        <v>384</v>
      </c>
      <c r="B228" s="6" t="s">
        <v>385</v>
      </c>
      <c r="C228" s="7" t="n">
        <v>2017</v>
      </c>
      <c r="D228" s="8" t="n">
        <v>6750</v>
      </c>
      <c r="E228" s="8" t="n">
        <v>0</v>
      </c>
    </row>
    <row r="229" customFormat="false" ht="12.75" hidden="false" customHeight="false" outlineLevel="0" collapsed="false">
      <c r="A229" s="5" t="s">
        <v>384</v>
      </c>
      <c r="B229" s="6" t="s">
        <v>386</v>
      </c>
      <c r="C229" s="7" t="n">
        <v>2017</v>
      </c>
      <c r="D229" s="8" t="n">
        <v>6750</v>
      </c>
      <c r="E229" s="8" t="n">
        <v>0</v>
      </c>
    </row>
    <row r="230" customFormat="false" ht="12.75" hidden="false" customHeight="false" outlineLevel="0" collapsed="false">
      <c r="A230" s="5" t="s">
        <v>384</v>
      </c>
      <c r="B230" s="6" t="s">
        <v>387</v>
      </c>
      <c r="C230" s="7" t="n">
        <v>2017</v>
      </c>
      <c r="D230" s="8" t="n">
        <v>6750</v>
      </c>
      <c r="E230" s="8" t="n">
        <v>0</v>
      </c>
    </row>
    <row r="231" customFormat="false" ht="12.75" hidden="false" customHeight="false" outlineLevel="0" collapsed="false">
      <c r="A231" s="5" t="s">
        <v>384</v>
      </c>
      <c r="B231" s="6" t="s">
        <v>388</v>
      </c>
      <c r="C231" s="7" t="n">
        <v>2017</v>
      </c>
      <c r="D231" s="8" t="n">
        <v>6750</v>
      </c>
      <c r="E231" s="8" t="n">
        <v>0</v>
      </c>
    </row>
    <row r="232" customFormat="false" ht="12.75" hidden="false" customHeight="false" outlineLevel="0" collapsed="false">
      <c r="A232" s="5" t="s">
        <v>384</v>
      </c>
      <c r="B232" s="6" t="s">
        <v>389</v>
      </c>
      <c r="C232" s="7" t="n">
        <v>2017</v>
      </c>
      <c r="D232" s="8" t="n">
        <v>6750</v>
      </c>
      <c r="E232" s="8" t="n">
        <v>0</v>
      </c>
    </row>
    <row r="233" customFormat="false" ht="12.75" hidden="false" customHeight="false" outlineLevel="0" collapsed="false">
      <c r="A233" s="5" t="s">
        <v>384</v>
      </c>
      <c r="B233" s="6" t="s">
        <v>390</v>
      </c>
      <c r="C233" s="7" t="n">
        <v>2017</v>
      </c>
      <c r="D233" s="8" t="n">
        <v>6750</v>
      </c>
      <c r="E233" s="8" t="n">
        <v>0</v>
      </c>
    </row>
    <row r="234" customFormat="false" ht="12.75" hidden="false" customHeight="false" outlineLevel="0" collapsed="false">
      <c r="A234" s="5" t="s">
        <v>391</v>
      </c>
      <c r="B234" s="6" t="s">
        <v>392</v>
      </c>
      <c r="C234" s="7" t="n">
        <v>2017</v>
      </c>
      <c r="D234" s="8" t="n">
        <v>6750</v>
      </c>
      <c r="E234" s="8" t="n">
        <v>0</v>
      </c>
    </row>
    <row r="235" customFormat="false" ht="12.75" hidden="false" customHeight="false" outlineLevel="0" collapsed="false">
      <c r="A235" s="5" t="s">
        <v>391</v>
      </c>
      <c r="B235" s="6" t="s">
        <v>393</v>
      </c>
      <c r="C235" s="7" t="n">
        <v>2017</v>
      </c>
      <c r="D235" s="8" t="n">
        <v>6750</v>
      </c>
      <c r="E235" s="8" t="n">
        <v>0</v>
      </c>
    </row>
    <row r="236" customFormat="false" ht="12.75" hidden="false" customHeight="false" outlineLevel="0" collapsed="false">
      <c r="A236" s="5" t="s">
        <v>391</v>
      </c>
      <c r="B236" s="6" t="s">
        <v>394</v>
      </c>
      <c r="C236" s="7" t="n">
        <v>2017</v>
      </c>
      <c r="D236" s="8" t="n">
        <v>6750</v>
      </c>
      <c r="E236" s="8" t="n">
        <v>0</v>
      </c>
    </row>
    <row r="237" customFormat="false" ht="12.75" hidden="false" customHeight="false" outlineLevel="0" collapsed="false">
      <c r="A237" s="5" t="s">
        <v>391</v>
      </c>
      <c r="B237" s="6" t="s">
        <v>395</v>
      </c>
      <c r="C237" s="7" t="n">
        <v>2017</v>
      </c>
      <c r="D237" s="8" t="n">
        <v>6750</v>
      </c>
      <c r="E237" s="8" t="n">
        <v>0</v>
      </c>
    </row>
    <row r="238" customFormat="false" ht="12.75" hidden="false" customHeight="false" outlineLevel="0" collapsed="false">
      <c r="A238" s="5" t="s">
        <v>391</v>
      </c>
      <c r="B238" s="6" t="s">
        <v>396</v>
      </c>
      <c r="C238" s="7" t="n">
        <v>2017</v>
      </c>
      <c r="D238" s="8" t="n">
        <v>6750</v>
      </c>
      <c r="E238" s="8" t="n">
        <v>0</v>
      </c>
    </row>
    <row r="239" customFormat="false" ht="12.75" hidden="false" customHeight="false" outlineLevel="0" collapsed="false">
      <c r="A239" s="5" t="s">
        <v>397</v>
      </c>
      <c r="B239" s="6" t="s">
        <v>398</v>
      </c>
      <c r="C239" s="7" t="n">
        <v>2017</v>
      </c>
      <c r="D239" s="8" t="n">
        <v>5750</v>
      </c>
      <c r="E239" s="8" t="n">
        <v>0</v>
      </c>
    </row>
    <row r="240" customFormat="false" ht="12.75" hidden="false" customHeight="false" outlineLevel="0" collapsed="false">
      <c r="A240" s="5" t="s">
        <v>187</v>
      </c>
      <c r="B240" s="6"/>
      <c r="C240" s="7"/>
      <c r="D240" s="8" t="n">
        <f aca="false">SUM(D201:D239)</f>
        <v>281909.57</v>
      </c>
      <c r="E240" s="8" t="n">
        <f aca="false">E201+E202+E203+E204+E205+E206+E207</f>
        <v>0</v>
      </c>
    </row>
    <row r="241" customFormat="false" ht="12.75" hidden="false" customHeight="false" outlineLevel="0" collapsed="false">
      <c r="A241" s="5"/>
      <c r="B241" s="6"/>
      <c r="C241" s="7"/>
      <c r="D241" s="8"/>
      <c r="E241" s="8"/>
    </row>
    <row r="242" customFormat="false" ht="12.75" hidden="false" customHeight="false" outlineLevel="0" collapsed="false">
      <c r="A242" s="5" t="s">
        <v>187</v>
      </c>
      <c r="B242" s="6"/>
      <c r="C242" s="7"/>
      <c r="D242" s="8" t="n">
        <f aca="false">D241</f>
        <v>0</v>
      </c>
      <c r="E242" s="8" t="n">
        <f aca="false">E241</f>
        <v>0</v>
      </c>
    </row>
    <row r="243" customFormat="false" ht="12.75" hidden="false" customHeight="false" outlineLevel="0" collapsed="false">
      <c r="A243" s="5" t="s">
        <v>399</v>
      </c>
      <c r="B243" s="6"/>
      <c r="C243" s="7"/>
      <c r="D243" s="8" t="n">
        <f aca="false">D240+D242</f>
        <v>281909.57</v>
      </c>
      <c r="E243" s="8" t="n">
        <f aca="false">E240+E242</f>
        <v>0</v>
      </c>
    </row>
    <row r="244" customFormat="false" ht="12.75" hidden="false" customHeight="false" outlineLevel="0" collapsed="false">
      <c r="A244" s="5" t="s">
        <v>400</v>
      </c>
      <c r="B244" s="6"/>
      <c r="C244" s="7"/>
      <c r="D244" s="8"/>
      <c r="E244" s="8"/>
    </row>
    <row r="245" customFormat="false" ht="12.75" hidden="false" customHeight="false" outlineLevel="0" collapsed="false">
      <c r="A245" s="20" t="s">
        <v>401</v>
      </c>
      <c r="B245" s="21" t="s">
        <v>402</v>
      </c>
      <c r="C245" s="20" t="n">
        <v>2013</v>
      </c>
      <c r="D245" s="22" t="n">
        <v>7291.89</v>
      </c>
      <c r="E245" s="22" t="n">
        <v>0</v>
      </c>
    </row>
    <row r="246" customFormat="false" ht="12.75" hidden="false" customHeight="false" outlineLevel="0" collapsed="false">
      <c r="A246" s="20" t="s">
        <v>403</v>
      </c>
      <c r="B246" s="21" t="s">
        <v>402</v>
      </c>
      <c r="C246" s="20" t="n">
        <v>2013</v>
      </c>
      <c r="D246" s="22" t="n">
        <v>10177.92</v>
      </c>
      <c r="E246" s="22" t="n">
        <v>0</v>
      </c>
    </row>
    <row r="247" customFormat="false" ht="12.75" hidden="false" customHeight="false" outlineLevel="0" collapsed="false">
      <c r="A247" s="20" t="s">
        <v>404</v>
      </c>
      <c r="B247" s="21" t="s">
        <v>402</v>
      </c>
      <c r="C247" s="20" t="n">
        <v>2013</v>
      </c>
      <c r="D247" s="22" t="n">
        <v>14191.44</v>
      </c>
      <c r="E247" s="22" t="n">
        <v>0</v>
      </c>
    </row>
    <row r="248" customFormat="false" ht="12.75" hidden="false" customHeight="false" outlineLevel="0" collapsed="false">
      <c r="A248" s="20" t="s">
        <v>404</v>
      </c>
      <c r="B248" s="21" t="s">
        <v>402</v>
      </c>
      <c r="C248" s="20" t="n">
        <v>2013</v>
      </c>
      <c r="D248" s="22" t="n">
        <v>15202.22</v>
      </c>
      <c r="E248" s="22" t="n">
        <v>0</v>
      </c>
    </row>
    <row r="249" customFormat="false" ht="12.75" hidden="false" customHeight="false" outlineLevel="0" collapsed="false">
      <c r="A249" s="20" t="s">
        <v>405</v>
      </c>
      <c r="B249" s="21" t="s">
        <v>402</v>
      </c>
      <c r="C249" s="20" t="n">
        <v>2013</v>
      </c>
      <c r="D249" s="22" t="n">
        <v>343325.64</v>
      </c>
      <c r="E249" s="22" t="n">
        <v>0</v>
      </c>
    </row>
    <row r="250" customFormat="false" ht="12.75" hidden="false" customHeight="false" outlineLevel="0" collapsed="false">
      <c r="A250" s="20" t="s">
        <v>400</v>
      </c>
      <c r="B250" s="21" t="s">
        <v>402</v>
      </c>
      <c r="C250" s="20" t="n">
        <v>2013</v>
      </c>
      <c r="D250" s="22" t="n">
        <v>8172.37</v>
      </c>
      <c r="E250" s="22" t="n">
        <v>0</v>
      </c>
    </row>
    <row r="251" customFormat="false" ht="12.75" hidden="false" customHeight="false" outlineLevel="0" collapsed="false">
      <c r="A251" s="20" t="s">
        <v>406</v>
      </c>
      <c r="B251" s="21" t="s">
        <v>402</v>
      </c>
      <c r="C251" s="20" t="n">
        <v>2013</v>
      </c>
      <c r="D251" s="22" t="n">
        <v>4465.37</v>
      </c>
      <c r="E251" s="22" t="n">
        <v>0</v>
      </c>
    </row>
    <row r="252" customFormat="false" ht="12.75" hidden="false" customHeight="false" outlineLevel="0" collapsed="false">
      <c r="A252" s="20" t="s">
        <v>407</v>
      </c>
      <c r="B252" s="21" t="s">
        <v>402</v>
      </c>
      <c r="C252" s="20" t="n">
        <v>2013</v>
      </c>
      <c r="D252" s="22" t="n">
        <v>7086.79</v>
      </c>
      <c r="E252" s="22" t="n">
        <v>0</v>
      </c>
    </row>
    <row r="253" customFormat="false" ht="12.75" hidden="false" customHeight="false" outlineLevel="0" collapsed="false">
      <c r="A253" s="20" t="s">
        <v>408</v>
      </c>
      <c r="B253" s="21" t="s">
        <v>402</v>
      </c>
      <c r="C253" s="20" t="n">
        <v>2013</v>
      </c>
      <c r="D253" s="22" t="n">
        <v>3646.43</v>
      </c>
      <c r="E253" s="22" t="n">
        <v>0</v>
      </c>
    </row>
    <row r="254" customFormat="false" ht="12.75" hidden="false" customHeight="false" outlineLevel="0" collapsed="false">
      <c r="A254" s="20" t="s">
        <v>409</v>
      </c>
      <c r="B254" s="21" t="s">
        <v>402</v>
      </c>
      <c r="C254" s="20" t="n">
        <v>2013</v>
      </c>
      <c r="D254" s="22" t="n">
        <v>36982.96</v>
      </c>
      <c r="E254" s="22" t="n">
        <v>0</v>
      </c>
    </row>
    <row r="255" customFormat="false" ht="12.75" hidden="false" customHeight="false" outlineLevel="0" collapsed="false">
      <c r="A255" s="20" t="s">
        <v>410</v>
      </c>
      <c r="B255" s="21" t="s">
        <v>402</v>
      </c>
      <c r="C255" s="20" t="n">
        <v>2013</v>
      </c>
      <c r="D255" s="22" t="n">
        <v>3838.93</v>
      </c>
      <c r="E255" s="22" t="n">
        <v>0</v>
      </c>
    </row>
    <row r="256" customFormat="false" ht="12.75" hidden="false" customHeight="false" outlineLevel="0" collapsed="false">
      <c r="A256" s="20" t="s">
        <v>411</v>
      </c>
      <c r="B256" s="21" t="s">
        <v>402</v>
      </c>
      <c r="C256" s="20" t="n">
        <v>2013</v>
      </c>
      <c r="D256" s="22" t="n">
        <v>24034.17</v>
      </c>
      <c r="E256" s="22" t="n">
        <v>0</v>
      </c>
    </row>
    <row r="257" customFormat="false" ht="12.75" hidden="false" customHeight="false" outlineLevel="0" collapsed="false">
      <c r="A257" s="20" t="s">
        <v>412</v>
      </c>
      <c r="B257" s="21" t="s">
        <v>402</v>
      </c>
      <c r="C257" s="20" t="n">
        <v>2013</v>
      </c>
      <c r="D257" s="22" t="n">
        <v>28196.16</v>
      </c>
      <c r="E257" s="22" t="n">
        <v>0</v>
      </c>
    </row>
    <row r="258" customFormat="false" ht="12.75" hidden="false" customHeight="false" outlineLevel="0" collapsed="false">
      <c r="A258" s="20" t="s">
        <v>413</v>
      </c>
      <c r="B258" s="21" t="s">
        <v>402</v>
      </c>
      <c r="C258" s="20" t="n">
        <v>2013</v>
      </c>
      <c r="D258" s="22" t="n">
        <v>30853.06</v>
      </c>
      <c r="E258" s="22" t="n">
        <v>0</v>
      </c>
    </row>
    <row r="259" customFormat="false" ht="12.75" hidden="false" customHeight="false" outlineLevel="0" collapsed="false">
      <c r="A259" s="20" t="s">
        <v>414</v>
      </c>
      <c r="B259" s="21" t="s">
        <v>402</v>
      </c>
      <c r="C259" s="20" t="n">
        <v>2013</v>
      </c>
      <c r="D259" s="22" t="n">
        <v>5410.17</v>
      </c>
      <c r="E259" s="22" t="n">
        <v>0</v>
      </c>
    </row>
    <row r="260" customFormat="false" ht="12.75" hidden="false" customHeight="false" outlineLevel="0" collapsed="false">
      <c r="A260" s="20" t="s">
        <v>415</v>
      </c>
      <c r="B260" s="21" t="s">
        <v>402</v>
      </c>
      <c r="C260" s="20" t="n">
        <v>2013</v>
      </c>
      <c r="D260" s="22" t="n">
        <v>4944.67</v>
      </c>
      <c r="E260" s="22" t="n">
        <v>0</v>
      </c>
    </row>
    <row r="261" customFormat="false" ht="12.75" hidden="false" customHeight="false" outlineLevel="0" collapsed="false">
      <c r="A261" s="20" t="s">
        <v>416</v>
      </c>
      <c r="B261" s="21" t="s">
        <v>417</v>
      </c>
      <c r="C261" s="20" t="n">
        <v>2013</v>
      </c>
      <c r="D261" s="22" t="n">
        <v>22559</v>
      </c>
      <c r="E261" s="22" t="n">
        <v>0</v>
      </c>
    </row>
    <row r="262" customFormat="false" ht="12.75" hidden="false" customHeight="false" outlineLevel="0" collapsed="false">
      <c r="A262" s="20" t="s">
        <v>418</v>
      </c>
      <c r="B262" s="21" t="s">
        <v>402</v>
      </c>
      <c r="C262" s="20" t="n">
        <v>2013</v>
      </c>
      <c r="D262" s="22" t="n">
        <v>35500</v>
      </c>
      <c r="E262" s="22" t="n">
        <v>0</v>
      </c>
    </row>
    <row r="263" customFormat="false" ht="12.75" hidden="false" customHeight="false" outlineLevel="0" collapsed="false">
      <c r="A263" s="20" t="s">
        <v>419</v>
      </c>
      <c r="B263" s="21" t="s">
        <v>402</v>
      </c>
      <c r="C263" s="20" t="n">
        <v>2013</v>
      </c>
      <c r="D263" s="22" t="n">
        <v>10975.17</v>
      </c>
      <c r="E263" s="22" t="n">
        <v>0</v>
      </c>
    </row>
    <row r="264" customFormat="false" ht="12.75" hidden="false" customHeight="false" outlineLevel="0" collapsed="false">
      <c r="A264" s="20" t="s">
        <v>420</v>
      </c>
      <c r="B264" s="21" t="s">
        <v>402</v>
      </c>
      <c r="C264" s="20" t="n">
        <v>2013</v>
      </c>
      <c r="D264" s="22" t="n">
        <v>18857.45</v>
      </c>
      <c r="E264" s="22" t="n">
        <v>0</v>
      </c>
    </row>
    <row r="265" customFormat="false" ht="12.75" hidden="false" customHeight="false" outlineLevel="0" collapsed="false">
      <c r="A265" s="20" t="s">
        <v>421</v>
      </c>
      <c r="B265" s="21" t="s">
        <v>402</v>
      </c>
      <c r="C265" s="20" t="n">
        <v>2015</v>
      </c>
      <c r="D265" s="22" t="n">
        <v>2700</v>
      </c>
      <c r="E265" s="22" t="n">
        <v>0</v>
      </c>
    </row>
    <row r="266" customFormat="false" ht="12.75" hidden="false" customHeight="false" outlineLevel="0" collapsed="false">
      <c r="A266" s="20" t="s">
        <v>422</v>
      </c>
      <c r="B266" s="21" t="s">
        <v>402</v>
      </c>
      <c r="C266" s="20" t="n">
        <v>2014</v>
      </c>
      <c r="D266" s="22" t="n">
        <v>10000</v>
      </c>
      <c r="E266" s="22" t="n">
        <v>0</v>
      </c>
    </row>
    <row r="267" customFormat="false" ht="12.75" hidden="false" customHeight="false" outlineLevel="0" collapsed="false">
      <c r="A267" s="20" t="s">
        <v>423</v>
      </c>
      <c r="B267" s="21" t="s">
        <v>402</v>
      </c>
      <c r="C267" s="20" t="n">
        <v>2014</v>
      </c>
      <c r="D267" s="22" t="n">
        <v>2365</v>
      </c>
      <c r="E267" s="22" t="n">
        <v>0</v>
      </c>
    </row>
    <row r="268" customFormat="false" ht="12.75" hidden="false" customHeight="false" outlineLevel="0" collapsed="false">
      <c r="A268" s="20" t="s">
        <v>424</v>
      </c>
      <c r="B268" s="21" t="s">
        <v>402</v>
      </c>
      <c r="C268" s="20" t="n">
        <v>2015</v>
      </c>
      <c r="D268" s="22" t="n">
        <v>6133.36</v>
      </c>
      <c r="E268" s="22" t="n">
        <v>0</v>
      </c>
    </row>
    <row r="269" customFormat="false" ht="12.75" hidden="false" customHeight="false" outlineLevel="0" collapsed="false">
      <c r="A269" s="20" t="s">
        <v>425</v>
      </c>
      <c r="B269" s="21" t="s">
        <v>402</v>
      </c>
      <c r="C269" s="20" t="n">
        <v>2015</v>
      </c>
      <c r="D269" s="22" t="n">
        <v>300</v>
      </c>
      <c r="E269" s="22" t="n">
        <v>0</v>
      </c>
    </row>
    <row r="270" customFormat="false" ht="12.75" hidden="false" customHeight="false" outlineLevel="0" collapsed="false">
      <c r="A270" s="20" t="s">
        <v>426</v>
      </c>
      <c r="B270" s="21" t="s">
        <v>402</v>
      </c>
      <c r="C270" s="20" t="n">
        <v>2015</v>
      </c>
      <c r="D270" s="22" t="n">
        <v>11654</v>
      </c>
      <c r="E270" s="22" t="n">
        <v>0</v>
      </c>
    </row>
    <row r="271" customFormat="false" ht="12.75" hidden="false" customHeight="false" outlineLevel="0" collapsed="false">
      <c r="A271" s="20" t="s">
        <v>427</v>
      </c>
      <c r="B271" s="21" t="s">
        <v>428</v>
      </c>
      <c r="C271" s="20" t="n">
        <v>2015</v>
      </c>
      <c r="D271" s="22" t="n">
        <v>5000</v>
      </c>
      <c r="E271" s="22" t="n">
        <v>0</v>
      </c>
    </row>
    <row r="272" customFormat="false" ht="12.75" hidden="false" customHeight="false" outlineLevel="0" collapsed="false">
      <c r="A272" s="20" t="s">
        <v>429</v>
      </c>
      <c r="B272" s="21" t="s">
        <v>402</v>
      </c>
      <c r="C272" s="20" t="n">
        <v>2015</v>
      </c>
      <c r="D272" s="22" t="n">
        <v>30000</v>
      </c>
      <c r="E272" s="22" t="n">
        <v>0</v>
      </c>
    </row>
    <row r="273" customFormat="false" ht="12.75" hidden="false" customHeight="false" outlineLevel="0" collapsed="false">
      <c r="A273" s="20" t="s">
        <v>430</v>
      </c>
      <c r="B273" s="21" t="s">
        <v>402</v>
      </c>
      <c r="C273" s="20" t="n">
        <v>2016</v>
      </c>
      <c r="D273" s="22" t="n">
        <v>30000</v>
      </c>
      <c r="E273" s="22" t="n">
        <v>0</v>
      </c>
    </row>
    <row r="274" customFormat="false" ht="12.75" hidden="false" customHeight="false" outlineLevel="0" collapsed="false">
      <c r="A274" s="20" t="s">
        <v>431</v>
      </c>
      <c r="B274" s="21" t="s">
        <v>402</v>
      </c>
      <c r="C274" s="20" t="n">
        <v>2016</v>
      </c>
      <c r="D274" s="22" t="n">
        <v>5670</v>
      </c>
      <c r="E274" s="22" t="n">
        <v>0</v>
      </c>
    </row>
    <row r="275" customFormat="false" ht="12.75" hidden="false" customHeight="false" outlineLevel="0" collapsed="false">
      <c r="A275" s="20" t="s">
        <v>432</v>
      </c>
      <c r="B275" s="21" t="s">
        <v>402</v>
      </c>
      <c r="C275" s="20" t="n">
        <v>2017</v>
      </c>
      <c r="D275" s="22" t="n">
        <v>7960</v>
      </c>
      <c r="E275" s="22" t="n">
        <v>0</v>
      </c>
    </row>
    <row r="276" customFormat="false" ht="12.75" hidden="false" customHeight="false" outlineLevel="0" collapsed="false">
      <c r="A276" s="20" t="s">
        <v>433</v>
      </c>
      <c r="B276" s="21" t="s">
        <v>402</v>
      </c>
      <c r="C276" s="20" t="n">
        <v>2017</v>
      </c>
      <c r="D276" s="22" t="n">
        <v>6003</v>
      </c>
      <c r="E276" s="22" t="n">
        <v>0</v>
      </c>
    </row>
    <row r="277" customFormat="false" ht="12.75" hidden="false" customHeight="false" outlineLevel="0" collapsed="false">
      <c r="A277" s="20" t="s">
        <v>434</v>
      </c>
      <c r="B277" s="21" t="s">
        <v>402</v>
      </c>
      <c r="C277" s="20" t="n">
        <v>2017</v>
      </c>
      <c r="D277" s="22" t="n">
        <v>5400</v>
      </c>
      <c r="E277" s="22" t="n">
        <v>0</v>
      </c>
    </row>
    <row r="278" customFormat="false" ht="12.75" hidden="false" customHeight="false" outlineLevel="0" collapsed="false">
      <c r="A278" s="20" t="s">
        <v>435</v>
      </c>
      <c r="B278" s="21" t="s">
        <v>402</v>
      </c>
      <c r="C278" s="20" t="n">
        <v>2017</v>
      </c>
      <c r="D278" s="22" t="n">
        <v>9855</v>
      </c>
      <c r="E278" s="22" t="n">
        <v>0</v>
      </c>
    </row>
    <row r="279" customFormat="false" ht="12.75" hidden="false" customHeight="false" outlineLevel="0" collapsed="false">
      <c r="A279" s="20" t="s">
        <v>436</v>
      </c>
      <c r="B279" s="21" t="s">
        <v>402</v>
      </c>
      <c r="C279" s="20" t="n">
        <v>2017</v>
      </c>
      <c r="D279" s="22" t="n">
        <v>30000</v>
      </c>
      <c r="E279" s="22" t="n">
        <v>0</v>
      </c>
    </row>
    <row r="280" customFormat="false" ht="12.75" hidden="false" customHeight="false" outlineLevel="0" collapsed="false">
      <c r="A280" s="20" t="s">
        <v>437</v>
      </c>
      <c r="B280" s="21" t="s">
        <v>402</v>
      </c>
      <c r="C280" s="20" t="n">
        <v>2017</v>
      </c>
      <c r="D280" s="22" t="n">
        <v>990</v>
      </c>
      <c r="E280" s="22" t="n">
        <v>0</v>
      </c>
    </row>
    <row r="281" customFormat="false" ht="12.75" hidden="false" customHeight="false" outlineLevel="0" collapsed="false">
      <c r="A281" s="20" t="s">
        <v>438</v>
      </c>
      <c r="B281" s="21" t="s">
        <v>402</v>
      </c>
      <c r="C281" s="20" t="n">
        <v>2017</v>
      </c>
      <c r="D281" s="22" t="n">
        <v>1620</v>
      </c>
      <c r="E281" s="22" t="n">
        <v>0</v>
      </c>
    </row>
    <row r="282" customFormat="false" ht="12.75" hidden="false" customHeight="false" outlineLevel="0" collapsed="false">
      <c r="A282" s="20" t="s">
        <v>439</v>
      </c>
      <c r="B282" s="21" t="s">
        <v>402</v>
      </c>
      <c r="C282" s="20" t="n">
        <v>2017</v>
      </c>
      <c r="D282" s="22" t="n">
        <v>2484</v>
      </c>
      <c r="E282" s="22" t="n">
        <v>0</v>
      </c>
    </row>
    <row r="283" customFormat="false" ht="12.75" hidden="false" customHeight="false" outlineLevel="0" collapsed="false">
      <c r="A283" s="20" t="s">
        <v>440</v>
      </c>
      <c r="B283" s="21"/>
      <c r="C283" s="20"/>
      <c r="D283" s="22" t="n">
        <f aca="false">SUM(D245:D282)</f>
        <v>803846.17</v>
      </c>
      <c r="E283" s="22" t="n">
        <v>0</v>
      </c>
    </row>
    <row r="284" customFormat="false" ht="12.75" hidden="false" customHeight="false" outlineLevel="0" collapsed="false">
      <c r="A284" s="20" t="s">
        <v>441</v>
      </c>
      <c r="B284" s="21" t="s">
        <v>442</v>
      </c>
      <c r="C284" s="20" t="n">
        <v>2009</v>
      </c>
      <c r="D284" s="22" t="n">
        <v>4731.2</v>
      </c>
      <c r="E284" s="22" t="n">
        <v>0</v>
      </c>
    </row>
    <row r="285" customFormat="false" ht="12.75" hidden="false" customHeight="false" outlineLevel="0" collapsed="false">
      <c r="A285" s="20" t="s">
        <v>443</v>
      </c>
      <c r="B285" s="21"/>
      <c r="C285" s="20"/>
      <c r="D285" s="22" t="n">
        <v>4731.2</v>
      </c>
      <c r="E285" s="22" t="n">
        <v>0</v>
      </c>
    </row>
    <row r="286" customFormat="false" ht="12.75" hidden="false" customHeight="false" outlineLevel="0" collapsed="false">
      <c r="A286" s="20"/>
      <c r="B286" s="21"/>
      <c r="C286" s="20"/>
      <c r="D286" s="22"/>
      <c r="E286" s="22"/>
    </row>
    <row r="287" customFormat="false" ht="12.75" hidden="false" customHeight="false" outlineLevel="0" collapsed="false">
      <c r="A287" s="20" t="s">
        <v>444</v>
      </c>
      <c r="B287" s="21"/>
      <c r="C287" s="20"/>
      <c r="D287" s="22" t="n">
        <f aca="false">D283+D285</f>
        <v>808577.37</v>
      </c>
      <c r="E287" s="22" t="n">
        <f aca="false">E283+E285</f>
        <v>0</v>
      </c>
    </row>
    <row r="288" customFormat="false" ht="12.75" hidden="false" customHeight="false" outlineLevel="0" collapsed="false">
      <c r="A288" s="20"/>
      <c r="B288" s="21"/>
      <c r="C288" s="20"/>
      <c r="D288" s="22"/>
      <c r="E288" s="22"/>
    </row>
    <row r="289" customFormat="false" ht="12.75" hidden="false" customHeight="false" outlineLevel="0" collapsed="false">
      <c r="A289" s="5"/>
      <c r="B289" s="6"/>
      <c r="C289" s="7"/>
      <c r="D289" s="8"/>
      <c r="E289" s="8"/>
    </row>
    <row r="290" customFormat="false" ht="12.75" hidden="false" customHeight="false" outlineLevel="0" collapsed="false">
      <c r="A290" s="23" t="s">
        <v>445</v>
      </c>
      <c r="B290" s="24"/>
      <c r="C290" s="24"/>
      <c r="D290" s="25" t="n">
        <f aca="false">D12+D120+D199+D243+D287</f>
        <v>17291725.75</v>
      </c>
      <c r="E290" s="25" t="n">
        <f aca="false">E12+E120+E199+E243</f>
        <v>5941163.14</v>
      </c>
    </row>
    <row r="292" customFormat="false" ht="12.75" hidden="false" customHeight="false" outlineLevel="0" collapsed="false">
      <c r="A292" s="26" t="s">
        <v>446</v>
      </c>
      <c r="B292" s="17"/>
      <c r="C292" s="17"/>
      <c r="D292" s="18"/>
      <c r="E292" s="18"/>
    </row>
    <row r="293" customFormat="false" ht="63.75" hidden="false" customHeight="false" outlineLevel="0" collapsed="false">
      <c r="A293" s="4" t="s">
        <v>447</v>
      </c>
      <c r="B293" s="27" t="s">
        <v>448</v>
      </c>
      <c r="C293" s="27" t="s">
        <v>449</v>
      </c>
      <c r="D293" s="28" t="s">
        <v>450</v>
      </c>
      <c r="E293" s="28" t="s">
        <v>451</v>
      </c>
    </row>
    <row r="294" customFormat="false" ht="12.75" hidden="false" customHeight="false" outlineLevel="0" collapsed="false">
      <c r="A294" s="7" t="s">
        <v>452</v>
      </c>
      <c r="B294" s="29"/>
      <c r="C294" s="29"/>
      <c r="D294" s="30"/>
      <c r="E294" s="30"/>
    </row>
    <row r="295" customFormat="false" ht="12.75" hidden="false" customHeight="false" outlineLevel="0" collapsed="false">
      <c r="A295" s="29" t="s">
        <v>453</v>
      </c>
      <c r="B295" s="29"/>
      <c r="C295" s="29"/>
      <c r="D295" s="30"/>
      <c r="E295" s="30"/>
    </row>
    <row r="296" customFormat="false" ht="25.5" hidden="false" customHeight="false" outlineLevel="0" collapsed="false">
      <c r="A296" s="31" t="s">
        <v>454</v>
      </c>
      <c r="B296" s="29" t="n">
        <v>1965</v>
      </c>
      <c r="C296" s="29" t="n">
        <v>25</v>
      </c>
      <c r="D296" s="30" t="n">
        <v>376588</v>
      </c>
      <c r="E296" s="30" t="n">
        <v>111404.92</v>
      </c>
    </row>
    <row r="297" customFormat="false" ht="12.75" hidden="false" customHeight="false" outlineLevel="0" collapsed="false">
      <c r="A297" s="29" t="s">
        <v>187</v>
      </c>
      <c r="B297" s="29"/>
      <c r="C297" s="29"/>
      <c r="D297" s="30" t="n">
        <v>376588</v>
      </c>
      <c r="E297" s="30" t="n">
        <f aca="false">E296</f>
        <v>111404.92</v>
      </c>
    </row>
    <row r="298" customFormat="false" ht="12.75" hidden="false" customHeight="false" outlineLevel="0" collapsed="false">
      <c r="A298" s="29" t="s">
        <v>455</v>
      </c>
      <c r="B298" s="29"/>
      <c r="C298" s="29"/>
      <c r="D298" s="30"/>
      <c r="E298" s="30"/>
    </row>
    <row r="299" customFormat="false" ht="12.75" hidden="false" customHeight="false" outlineLevel="0" collapsed="false">
      <c r="A299" s="29" t="s">
        <v>456</v>
      </c>
      <c r="B299" s="29" t="n">
        <v>2014</v>
      </c>
      <c r="C299" s="29" t="s">
        <v>457</v>
      </c>
      <c r="D299" s="30" t="n">
        <v>298587</v>
      </c>
      <c r="E299" s="30" t="n">
        <v>0.48</v>
      </c>
    </row>
    <row r="300" customFormat="false" ht="12.75" hidden="false" customHeight="false" outlineLevel="0" collapsed="false">
      <c r="A300" s="29" t="s">
        <v>458</v>
      </c>
      <c r="B300" s="29" t="n">
        <v>2014</v>
      </c>
      <c r="C300" s="29" t="n">
        <v>192</v>
      </c>
      <c r="D300" s="30" t="n">
        <v>98005.76</v>
      </c>
      <c r="E300" s="30" t="n">
        <v>0.08</v>
      </c>
    </row>
    <row r="301" customFormat="false" ht="12.75" hidden="false" customHeight="false" outlineLevel="0" collapsed="false">
      <c r="A301" s="29" t="s">
        <v>459</v>
      </c>
      <c r="B301" s="29" t="n">
        <v>2016</v>
      </c>
      <c r="C301" s="29" t="s">
        <v>460</v>
      </c>
      <c r="D301" s="30" t="n">
        <v>98466</v>
      </c>
      <c r="E301" s="30" t="n">
        <v>87798.85</v>
      </c>
    </row>
    <row r="302" customFormat="false" ht="12.75" hidden="false" customHeight="false" outlineLevel="0" collapsed="false">
      <c r="A302" s="29" t="s">
        <v>461</v>
      </c>
      <c r="B302" s="29" t="n">
        <v>2016</v>
      </c>
      <c r="C302" s="29" t="s">
        <v>462</v>
      </c>
      <c r="D302" s="30" t="n">
        <v>149553</v>
      </c>
      <c r="E302" s="30" t="n">
        <v>68545.06</v>
      </c>
    </row>
    <row r="303" customFormat="false" ht="12.75" hidden="false" customHeight="false" outlineLevel="0" collapsed="false">
      <c r="A303" s="29" t="s">
        <v>187</v>
      </c>
      <c r="B303" s="29"/>
      <c r="C303" s="29"/>
      <c r="D303" s="30" t="n">
        <f aca="false">SUM(D299:D302)</f>
        <v>644611.76</v>
      </c>
      <c r="E303" s="30" t="n">
        <f aca="false">SUM(E299:E302)</f>
        <v>156344.47</v>
      </c>
    </row>
    <row r="304" customFormat="false" ht="12.75" hidden="false" customHeight="false" outlineLevel="0" collapsed="false">
      <c r="A304" s="29"/>
      <c r="B304" s="29"/>
      <c r="C304" s="29"/>
      <c r="D304" s="30"/>
      <c r="E304" s="30"/>
    </row>
    <row r="305" customFormat="false" ht="12.75" hidden="false" customHeight="false" outlineLevel="0" collapsed="false">
      <c r="A305" s="29" t="s">
        <v>463</v>
      </c>
      <c r="B305" s="29"/>
      <c r="C305" s="29" t="n">
        <v>33</v>
      </c>
      <c r="D305" s="30" t="n">
        <v>129186</v>
      </c>
      <c r="E305" s="30" t="n">
        <v>94736.4</v>
      </c>
    </row>
    <row r="306" customFormat="false" ht="12.75" hidden="false" customHeight="false" outlineLevel="0" collapsed="false">
      <c r="A306" s="29" t="s">
        <v>187</v>
      </c>
      <c r="B306" s="29"/>
      <c r="C306" s="29"/>
      <c r="D306" s="30" t="n">
        <f aca="false">D305</f>
        <v>129186</v>
      </c>
      <c r="E306" s="30" t="n">
        <f aca="false">E305</f>
        <v>94736.4</v>
      </c>
    </row>
    <row r="307" customFormat="false" ht="12.75" hidden="false" customHeight="false" outlineLevel="0" collapsed="false">
      <c r="A307" s="29" t="s">
        <v>464</v>
      </c>
      <c r="B307" s="29"/>
      <c r="C307" s="29"/>
      <c r="D307" s="30"/>
      <c r="E307" s="30"/>
    </row>
    <row r="308" customFormat="false" ht="12.75" hidden="false" customHeight="false" outlineLevel="0" collapsed="false">
      <c r="A308" s="29" t="s">
        <v>465</v>
      </c>
      <c r="B308" s="29" t="n">
        <v>1977</v>
      </c>
      <c r="C308" s="29" t="n">
        <v>2</v>
      </c>
      <c r="D308" s="30" t="n">
        <v>23422</v>
      </c>
      <c r="E308" s="30" t="n">
        <v>0</v>
      </c>
    </row>
    <row r="309" customFormat="false" ht="12.75" hidden="false" customHeight="false" outlineLevel="0" collapsed="false">
      <c r="A309" s="29" t="s">
        <v>466</v>
      </c>
      <c r="B309" s="29" t="n">
        <v>1993</v>
      </c>
      <c r="C309" s="29" t="n">
        <v>6</v>
      </c>
      <c r="D309" s="30" t="n">
        <v>37500</v>
      </c>
      <c r="E309" s="30" t="n">
        <v>0</v>
      </c>
    </row>
    <row r="310" customFormat="false" ht="12.75" hidden="false" customHeight="false" outlineLevel="0" collapsed="false">
      <c r="A310" s="29" t="s">
        <v>467</v>
      </c>
      <c r="B310" s="29" t="n">
        <v>2013</v>
      </c>
      <c r="C310" s="29" t="n">
        <v>179</v>
      </c>
      <c r="D310" s="30" t="n">
        <v>1167750</v>
      </c>
      <c r="E310" s="30" t="n">
        <v>671456.25</v>
      </c>
    </row>
    <row r="311" customFormat="false" ht="12.75" hidden="false" customHeight="false" outlineLevel="0" collapsed="false">
      <c r="A311" s="29" t="s">
        <v>468</v>
      </c>
      <c r="B311" s="29" t="n">
        <v>2007</v>
      </c>
      <c r="C311" s="29" t="n">
        <v>34</v>
      </c>
      <c r="D311" s="30" t="n">
        <v>131742.52</v>
      </c>
      <c r="E311" s="30" t="n">
        <v>0</v>
      </c>
    </row>
    <row r="312" customFormat="false" ht="12.75" hidden="false" customHeight="false" outlineLevel="0" collapsed="false">
      <c r="A312" s="29" t="s">
        <v>469</v>
      </c>
      <c r="B312" s="29" t="n">
        <v>2007</v>
      </c>
      <c r="C312" s="29" t="n">
        <v>35</v>
      </c>
      <c r="D312" s="30" t="n">
        <v>98000</v>
      </c>
      <c r="E312" s="30" t="n">
        <v>0</v>
      </c>
    </row>
    <row r="313" customFormat="false" ht="12.75" hidden="false" customHeight="false" outlineLevel="0" collapsed="false">
      <c r="A313" s="29" t="s">
        <v>470</v>
      </c>
      <c r="B313" s="29" t="n">
        <v>2007</v>
      </c>
      <c r="C313" s="29" t="n">
        <v>36</v>
      </c>
      <c r="D313" s="30" t="n">
        <v>16000</v>
      </c>
      <c r="E313" s="30" t="n">
        <v>0</v>
      </c>
    </row>
    <row r="314" customFormat="false" ht="12.75" hidden="false" customHeight="false" outlineLevel="0" collapsed="false">
      <c r="A314" s="29" t="s">
        <v>470</v>
      </c>
      <c r="B314" s="29" t="n">
        <v>2007</v>
      </c>
      <c r="C314" s="29" t="n">
        <v>37</v>
      </c>
      <c r="D314" s="30" t="n">
        <v>16000</v>
      </c>
      <c r="E314" s="30" t="n">
        <v>0</v>
      </c>
    </row>
    <row r="315" customFormat="false" ht="12.75" hidden="false" customHeight="false" outlineLevel="0" collapsed="false">
      <c r="A315" s="29" t="s">
        <v>471</v>
      </c>
      <c r="B315" s="29" t="n">
        <v>1990</v>
      </c>
      <c r="C315" s="29" t="n">
        <v>38</v>
      </c>
      <c r="D315" s="30" t="n">
        <v>35000</v>
      </c>
      <c r="E315" s="30" t="n">
        <v>0</v>
      </c>
    </row>
    <row r="316" customFormat="false" ht="12.75" hidden="false" customHeight="false" outlineLevel="0" collapsed="false">
      <c r="A316" s="29" t="s">
        <v>472</v>
      </c>
      <c r="B316" s="29" t="n">
        <v>2008</v>
      </c>
      <c r="C316" s="29" t="n">
        <v>39</v>
      </c>
      <c r="D316" s="30" t="n">
        <v>824500</v>
      </c>
      <c r="E316" s="30" t="n">
        <v>347387.71</v>
      </c>
    </row>
    <row r="317" customFormat="false" ht="12.75" hidden="false" customHeight="false" outlineLevel="0" collapsed="false">
      <c r="A317" s="29" t="s">
        <v>473</v>
      </c>
      <c r="B317" s="29" t="n">
        <v>2009</v>
      </c>
      <c r="C317" s="29" t="n">
        <v>43</v>
      </c>
      <c r="D317" s="30" t="n">
        <v>560000</v>
      </c>
      <c r="E317" s="30" t="n">
        <v>422030.51</v>
      </c>
    </row>
    <row r="318" customFormat="false" ht="12.75" hidden="false" customHeight="false" outlineLevel="0" collapsed="false">
      <c r="A318" s="29" t="s">
        <v>474</v>
      </c>
      <c r="B318" s="29" t="n">
        <v>2009</v>
      </c>
      <c r="C318" s="29" t="n">
        <v>44</v>
      </c>
      <c r="D318" s="30" t="n">
        <v>190000</v>
      </c>
      <c r="E318" s="30" t="n">
        <v>165642.88</v>
      </c>
    </row>
    <row r="319" customFormat="false" ht="12.75" hidden="false" customHeight="false" outlineLevel="0" collapsed="false">
      <c r="A319" s="29" t="s">
        <v>475</v>
      </c>
      <c r="B319" s="29" t="n">
        <v>2009</v>
      </c>
      <c r="C319" s="29" t="n">
        <v>47</v>
      </c>
      <c r="D319" s="30" t="n">
        <v>91716</v>
      </c>
      <c r="E319" s="30" t="n">
        <v>18343.2</v>
      </c>
    </row>
    <row r="320" customFormat="false" ht="12.75" hidden="false" customHeight="false" outlineLevel="0" collapsed="false">
      <c r="A320" s="29" t="s">
        <v>476</v>
      </c>
      <c r="B320" s="29" t="n">
        <v>2009</v>
      </c>
      <c r="C320" s="29" t="n">
        <v>48</v>
      </c>
      <c r="D320" s="30" t="n">
        <v>51900</v>
      </c>
      <c r="E320" s="30" t="n">
        <v>0</v>
      </c>
    </row>
    <row r="321" customFormat="false" ht="12.75" hidden="false" customHeight="false" outlineLevel="0" collapsed="false">
      <c r="A321" s="29" t="s">
        <v>477</v>
      </c>
      <c r="B321" s="29" t="n">
        <v>2015</v>
      </c>
      <c r="C321" s="29" t="n">
        <v>196</v>
      </c>
      <c r="D321" s="30" t="n">
        <v>2840000</v>
      </c>
      <c r="E321" s="30" t="n">
        <v>2271999.92</v>
      </c>
    </row>
    <row r="322" customFormat="false" ht="12.75" hidden="false" customHeight="false" outlineLevel="0" collapsed="false">
      <c r="A322" s="29" t="s">
        <v>478</v>
      </c>
      <c r="B322" s="29" t="n">
        <v>1975</v>
      </c>
      <c r="C322" s="29" t="n">
        <v>56</v>
      </c>
      <c r="D322" s="30" t="n">
        <v>38263</v>
      </c>
      <c r="E322" s="30" t="n">
        <v>0</v>
      </c>
    </row>
    <row r="323" customFormat="false" ht="12.75" hidden="false" customHeight="false" outlineLevel="0" collapsed="false">
      <c r="A323" s="29" t="s">
        <v>479</v>
      </c>
      <c r="B323" s="29" t="n">
        <v>2009</v>
      </c>
      <c r="C323" s="29" t="n">
        <v>46</v>
      </c>
      <c r="D323" s="30" t="n">
        <v>31860</v>
      </c>
      <c r="E323" s="30" t="n">
        <v>0</v>
      </c>
    </row>
    <row r="324" customFormat="false" ht="12.75" hidden="false" customHeight="false" outlineLevel="0" collapsed="false">
      <c r="A324" s="29" t="s">
        <v>480</v>
      </c>
      <c r="B324" s="29" t="n">
        <v>1994</v>
      </c>
      <c r="C324" s="29" t="n">
        <v>57</v>
      </c>
      <c r="D324" s="30" t="n">
        <v>80000</v>
      </c>
      <c r="E324" s="30" t="n">
        <v>0</v>
      </c>
    </row>
    <row r="325" customFormat="false" ht="12.75" hidden="false" customHeight="false" outlineLevel="0" collapsed="false">
      <c r="A325" s="29" t="s">
        <v>481</v>
      </c>
      <c r="B325" s="29" t="n">
        <v>2002</v>
      </c>
      <c r="C325" s="29" t="n">
        <v>58</v>
      </c>
      <c r="D325" s="30" t="n">
        <v>30000</v>
      </c>
      <c r="E325" s="30" t="n">
        <v>0</v>
      </c>
    </row>
    <row r="326" customFormat="false" ht="12.75" hidden="false" customHeight="false" outlineLevel="0" collapsed="false">
      <c r="A326" s="29" t="s">
        <v>482</v>
      </c>
      <c r="B326" s="29" t="n">
        <v>2013</v>
      </c>
      <c r="C326" s="29" t="n">
        <v>92</v>
      </c>
      <c r="D326" s="30" t="n">
        <v>1150000</v>
      </c>
      <c r="E326" s="30" t="n">
        <v>651666.84</v>
      </c>
    </row>
    <row r="327" customFormat="false" ht="12.75" hidden="false" customHeight="false" outlineLevel="0" collapsed="false">
      <c r="A327" s="29" t="s">
        <v>483</v>
      </c>
      <c r="B327" s="29" t="n">
        <v>2008</v>
      </c>
      <c r="C327" s="29" t="n">
        <v>11</v>
      </c>
      <c r="D327" s="30" t="n">
        <v>100110.25</v>
      </c>
      <c r="E327" s="30" t="n">
        <v>0</v>
      </c>
    </row>
    <row r="328" customFormat="false" ht="12.75" hidden="false" customHeight="false" outlineLevel="0" collapsed="false">
      <c r="A328" s="29" t="s">
        <v>484</v>
      </c>
      <c r="B328" s="29" t="n">
        <v>2016</v>
      </c>
      <c r="C328" s="29" t="s">
        <v>485</v>
      </c>
      <c r="D328" s="30" t="n">
        <v>1759408.75</v>
      </c>
      <c r="E328" s="30" t="n">
        <v>1378203.51</v>
      </c>
    </row>
    <row r="329" customFormat="false" ht="12.75" hidden="false" customHeight="false" outlineLevel="0" collapsed="false">
      <c r="A329" s="29" t="s">
        <v>486</v>
      </c>
      <c r="B329" s="29" t="n">
        <v>2017</v>
      </c>
      <c r="C329" s="29" t="s">
        <v>487</v>
      </c>
      <c r="D329" s="30" t="n">
        <v>322000</v>
      </c>
      <c r="E329" s="30" t="n">
        <v>311266.66</v>
      </c>
    </row>
    <row r="330" customFormat="false" ht="12.75" hidden="false" customHeight="false" outlineLevel="0" collapsed="false">
      <c r="A330" s="29" t="s">
        <v>15</v>
      </c>
      <c r="B330" s="29"/>
      <c r="C330" s="29"/>
      <c r="D330" s="30" t="n">
        <f aca="false">SUM(D308:D329)</f>
        <v>9595172.52</v>
      </c>
      <c r="E330" s="30" t="n">
        <f aca="false">SUM(E308:E329)</f>
        <v>6237997.48</v>
      </c>
    </row>
    <row r="331" customFormat="false" ht="12.75" hidden="false" customHeight="false" outlineLevel="0" collapsed="false">
      <c r="A331" s="29" t="s">
        <v>488</v>
      </c>
      <c r="B331" s="29"/>
      <c r="C331" s="29"/>
      <c r="D331" s="30"/>
      <c r="E331" s="30"/>
    </row>
    <row r="332" customFormat="false" ht="12.75" hidden="false" customHeight="false" outlineLevel="0" collapsed="false">
      <c r="A332" s="29"/>
      <c r="B332" s="29"/>
      <c r="C332" s="29"/>
      <c r="D332" s="30"/>
      <c r="E332" s="30"/>
    </row>
    <row r="333" customFormat="false" ht="12.75" hidden="false" customHeight="false" outlineLevel="0" collapsed="false">
      <c r="A333" s="29" t="s">
        <v>489</v>
      </c>
      <c r="B333" s="29" t="n">
        <v>2013</v>
      </c>
      <c r="C333" s="29" t="s">
        <v>490</v>
      </c>
      <c r="D333" s="30" t="n">
        <v>99875.6</v>
      </c>
      <c r="E333" s="30" t="n">
        <v>0</v>
      </c>
    </row>
    <row r="334" customFormat="false" ht="12.75" hidden="false" customHeight="false" outlineLevel="0" collapsed="false">
      <c r="A334" s="29" t="s">
        <v>491</v>
      </c>
      <c r="B334" s="29" t="n">
        <v>2008</v>
      </c>
      <c r="C334" s="29" t="s">
        <v>492</v>
      </c>
      <c r="D334" s="30" t="n">
        <v>12870</v>
      </c>
      <c r="E334" s="30" t="n">
        <v>0</v>
      </c>
    </row>
    <row r="335" customFormat="false" ht="12.75" hidden="false" customHeight="false" outlineLevel="0" collapsed="false">
      <c r="A335" s="29" t="s">
        <v>493</v>
      </c>
      <c r="B335" s="29" t="n">
        <v>2008</v>
      </c>
      <c r="C335" s="29" t="n">
        <v>182</v>
      </c>
      <c r="D335" s="30" t="n">
        <v>29070</v>
      </c>
      <c r="E335" s="30" t="n">
        <v>0</v>
      </c>
    </row>
    <row r="336" customFormat="false" ht="12.75" hidden="false" customHeight="false" outlineLevel="0" collapsed="false">
      <c r="A336" s="29" t="s">
        <v>494</v>
      </c>
      <c r="B336" s="29" t="n">
        <v>2008</v>
      </c>
      <c r="C336" s="29" t="s">
        <v>495</v>
      </c>
      <c r="D336" s="30" t="n">
        <v>7000</v>
      </c>
      <c r="E336" s="30" t="n">
        <v>0</v>
      </c>
    </row>
    <row r="337" customFormat="false" ht="12.75" hidden="false" customHeight="false" outlineLevel="0" collapsed="false">
      <c r="A337" s="29" t="s">
        <v>496</v>
      </c>
      <c r="B337" s="29" t="n">
        <v>2009</v>
      </c>
      <c r="C337" s="29" t="n">
        <v>50</v>
      </c>
      <c r="D337" s="30" t="n">
        <v>20645</v>
      </c>
      <c r="E337" s="30" t="n">
        <v>0</v>
      </c>
    </row>
    <row r="338" customFormat="false" ht="12.75" hidden="false" customHeight="false" outlineLevel="0" collapsed="false">
      <c r="A338" s="29" t="s">
        <v>497</v>
      </c>
      <c r="B338" s="29" t="n">
        <v>2010</v>
      </c>
      <c r="C338" s="29" t="n">
        <v>52</v>
      </c>
      <c r="D338" s="30" t="n">
        <v>157500</v>
      </c>
      <c r="E338" s="30" t="n">
        <v>40687.5</v>
      </c>
    </row>
    <row r="339" customFormat="false" ht="12.75" hidden="false" customHeight="false" outlineLevel="0" collapsed="false">
      <c r="A339" s="29" t="s">
        <v>498</v>
      </c>
      <c r="B339" s="29" t="n">
        <v>2010</v>
      </c>
      <c r="C339" s="29" t="n">
        <v>53</v>
      </c>
      <c r="D339" s="30" t="n">
        <v>4812.4</v>
      </c>
      <c r="E339" s="30" t="n">
        <v>0</v>
      </c>
    </row>
    <row r="340" customFormat="false" ht="12.75" hidden="false" customHeight="false" outlineLevel="0" collapsed="false">
      <c r="A340" s="29" t="s">
        <v>499</v>
      </c>
      <c r="B340" s="29" t="n">
        <v>2010</v>
      </c>
      <c r="C340" s="29" t="n">
        <v>54</v>
      </c>
      <c r="D340" s="30" t="n">
        <v>12790.4</v>
      </c>
      <c r="E340" s="30" t="n">
        <v>0</v>
      </c>
    </row>
    <row r="341" customFormat="false" ht="12.75" hidden="false" customHeight="false" outlineLevel="0" collapsed="false">
      <c r="A341" s="29" t="s">
        <v>500</v>
      </c>
      <c r="B341" s="29" t="n">
        <v>2009</v>
      </c>
      <c r="C341" s="29" t="s">
        <v>501</v>
      </c>
      <c r="D341" s="30" t="n">
        <v>27800</v>
      </c>
      <c r="E341" s="30" t="n">
        <v>0</v>
      </c>
    </row>
    <row r="342" customFormat="false" ht="12.75" hidden="false" customHeight="false" outlineLevel="0" collapsed="false">
      <c r="A342" s="29" t="s">
        <v>502</v>
      </c>
      <c r="B342" s="29" t="n">
        <v>2011</v>
      </c>
      <c r="C342" s="29" t="n">
        <v>59</v>
      </c>
      <c r="D342" s="30" t="n">
        <v>27277.4</v>
      </c>
      <c r="E342" s="30" t="n">
        <v>0</v>
      </c>
    </row>
    <row r="343" customFormat="false" ht="12.75" hidden="false" customHeight="false" outlineLevel="0" collapsed="false">
      <c r="A343" s="29" t="s">
        <v>503</v>
      </c>
      <c r="B343" s="29" t="n">
        <v>2011</v>
      </c>
      <c r="C343" s="29" t="n">
        <v>60</v>
      </c>
      <c r="D343" s="30" t="n">
        <v>50350</v>
      </c>
      <c r="E343" s="30" t="n">
        <v>0</v>
      </c>
    </row>
    <row r="344" customFormat="false" ht="12.75" hidden="false" customHeight="false" outlineLevel="0" collapsed="false">
      <c r="A344" s="29" t="s">
        <v>504</v>
      </c>
      <c r="B344" s="29" t="n">
        <v>2011</v>
      </c>
      <c r="C344" s="29" t="n">
        <v>61</v>
      </c>
      <c r="D344" s="30" t="n">
        <v>20716</v>
      </c>
      <c r="E344" s="30" t="n">
        <v>0</v>
      </c>
    </row>
    <row r="345" customFormat="false" ht="12.75" hidden="false" customHeight="false" outlineLevel="0" collapsed="false">
      <c r="A345" s="29" t="s">
        <v>505</v>
      </c>
      <c r="B345" s="29" t="n">
        <v>2012</v>
      </c>
      <c r="C345" s="29" t="s">
        <v>506</v>
      </c>
      <c r="D345" s="30" t="n">
        <v>95000</v>
      </c>
      <c r="E345" s="30" t="n">
        <v>0</v>
      </c>
    </row>
    <row r="346" customFormat="false" ht="12.75" hidden="false" customHeight="false" outlineLevel="0" collapsed="false">
      <c r="A346" s="29" t="s">
        <v>507</v>
      </c>
      <c r="B346" s="29" t="n">
        <v>2012</v>
      </c>
      <c r="C346" s="29" t="n">
        <v>82</v>
      </c>
      <c r="D346" s="30" t="n">
        <v>145000</v>
      </c>
      <c r="E346" s="30" t="n">
        <v>0.04</v>
      </c>
    </row>
    <row r="347" customFormat="false" ht="12.75" hidden="false" customHeight="false" outlineLevel="0" collapsed="false">
      <c r="A347" s="29" t="s">
        <v>508</v>
      </c>
      <c r="B347" s="29" t="n">
        <v>2013</v>
      </c>
      <c r="C347" s="29" t="s">
        <v>509</v>
      </c>
      <c r="D347" s="30" t="n">
        <v>205360</v>
      </c>
      <c r="E347" s="30" t="n">
        <v>0</v>
      </c>
    </row>
    <row r="348" customFormat="false" ht="12.75" hidden="false" customHeight="false" outlineLevel="0" collapsed="false">
      <c r="A348" s="29" t="s">
        <v>510</v>
      </c>
      <c r="B348" s="29" t="n">
        <v>2012</v>
      </c>
      <c r="C348" s="29" t="s">
        <v>511</v>
      </c>
      <c r="D348" s="30" t="n">
        <v>14400</v>
      </c>
      <c r="E348" s="30" t="n">
        <v>0</v>
      </c>
    </row>
    <row r="349" customFormat="false" ht="12.75" hidden="false" customHeight="false" outlineLevel="0" collapsed="false">
      <c r="A349" s="29" t="s">
        <v>512</v>
      </c>
      <c r="B349" s="29" t="n">
        <v>2013</v>
      </c>
      <c r="C349" s="29" t="n">
        <v>89</v>
      </c>
      <c r="D349" s="30" t="n">
        <v>55200</v>
      </c>
      <c r="E349" s="30" t="n">
        <v>0</v>
      </c>
    </row>
    <row r="350" customFormat="false" ht="12.75" hidden="false" customHeight="false" outlineLevel="0" collapsed="false">
      <c r="A350" s="29" t="s">
        <v>513</v>
      </c>
      <c r="B350" s="29" t="n">
        <v>2013</v>
      </c>
      <c r="C350" s="29" t="n">
        <v>90</v>
      </c>
      <c r="D350" s="30" t="n">
        <v>77000</v>
      </c>
      <c r="E350" s="30" t="n">
        <v>0</v>
      </c>
    </row>
    <row r="351" customFormat="false" ht="12.75" hidden="false" customHeight="false" outlineLevel="0" collapsed="false">
      <c r="A351" s="29" t="s">
        <v>514</v>
      </c>
      <c r="B351" s="29" t="n">
        <v>2013</v>
      </c>
      <c r="C351" s="29" t="n">
        <v>91</v>
      </c>
      <c r="D351" s="30" t="n">
        <v>9645</v>
      </c>
      <c r="E351" s="30" t="n">
        <v>0</v>
      </c>
    </row>
    <row r="352" customFormat="false" ht="12.75" hidden="false" customHeight="false" outlineLevel="0" collapsed="false">
      <c r="A352" s="29" t="s">
        <v>515</v>
      </c>
      <c r="B352" s="29" t="n">
        <v>2014</v>
      </c>
      <c r="C352" s="29" t="n">
        <v>185</v>
      </c>
      <c r="D352" s="30" t="n">
        <v>14300</v>
      </c>
      <c r="E352" s="30" t="n">
        <v>0</v>
      </c>
    </row>
    <row r="353" customFormat="false" ht="12.75" hidden="false" customHeight="false" outlineLevel="0" collapsed="false">
      <c r="A353" s="29" t="s">
        <v>516</v>
      </c>
      <c r="B353" s="29" t="n">
        <v>2014</v>
      </c>
      <c r="C353" s="29" t="n">
        <v>181</v>
      </c>
      <c r="D353" s="30" t="n">
        <v>21390</v>
      </c>
      <c r="E353" s="30" t="n">
        <v>0</v>
      </c>
    </row>
    <row r="354" customFormat="false" ht="12.75" hidden="false" customHeight="false" outlineLevel="0" collapsed="false">
      <c r="A354" s="29" t="s">
        <v>517</v>
      </c>
      <c r="B354" s="29" t="n">
        <v>2014</v>
      </c>
      <c r="C354" s="29" t="n">
        <v>186</v>
      </c>
      <c r="D354" s="30" t="n">
        <v>12936</v>
      </c>
      <c r="E354" s="30" t="n">
        <v>0</v>
      </c>
    </row>
    <row r="355" customFormat="false" ht="12.75" hidden="false" customHeight="false" outlineLevel="0" collapsed="false">
      <c r="A355" s="29" t="s">
        <v>518</v>
      </c>
      <c r="B355" s="29" t="n">
        <v>2014</v>
      </c>
      <c r="C355" s="29" t="n">
        <v>187</v>
      </c>
      <c r="D355" s="30" t="n">
        <v>33920</v>
      </c>
      <c r="E355" s="30" t="n">
        <v>0</v>
      </c>
    </row>
    <row r="356" customFormat="false" ht="12.75" hidden="false" customHeight="false" outlineLevel="0" collapsed="false">
      <c r="A356" s="29" t="s">
        <v>519</v>
      </c>
      <c r="B356" s="29" t="n">
        <v>2014</v>
      </c>
      <c r="C356" s="29" t="s">
        <v>520</v>
      </c>
      <c r="D356" s="30" t="n">
        <v>7600</v>
      </c>
      <c r="E356" s="30" t="n">
        <v>0</v>
      </c>
    </row>
    <row r="357" customFormat="false" ht="12.75" hidden="false" customHeight="false" outlineLevel="0" collapsed="false">
      <c r="A357" s="29" t="s">
        <v>521</v>
      </c>
      <c r="B357" s="29" t="n">
        <v>2014</v>
      </c>
      <c r="C357" s="29" t="n">
        <v>190</v>
      </c>
      <c r="D357" s="30" t="n">
        <v>28092</v>
      </c>
      <c r="E357" s="30" t="n">
        <v>0</v>
      </c>
    </row>
    <row r="358" customFormat="false" ht="12.75" hidden="false" customHeight="false" outlineLevel="0" collapsed="false">
      <c r="A358" s="29" t="s">
        <v>522</v>
      </c>
      <c r="B358" s="29" t="n">
        <v>2015</v>
      </c>
      <c r="C358" s="29" t="n">
        <v>194</v>
      </c>
      <c r="D358" s="30" t="n">
        <v>33718.6</v>
      </c>
      <c r="E358" s="30" t="n">
        <v>0</v>
      </c>
    </row>
    <row r="359" customFormat="false" ht="12.75" hidden="false" customHeight="false" outlineLevel="0" collapsed="false">
      <c r="A359" s="29" t="s">
        <v>523</v>
      </c>
      <c r="B359" s="29" t="n">
        <v>2015</v>
      </c>
      <c r="C359" s="29" t="n">
        <v>195</v>
      </c>
      <c r="D359" s="30" t="n">
        <v>17574.8</v>
      </c>
      <c r="E359" s="30" t="n">
        <v>0</v>
      </c>
    </row>
    <row r="360" customFormat="false" ht="12.75" hidden="false" customHeight="false" outlineLevel="0" collapsed="false">
      <c r="A360" s="29" t="s">
        <v>524</v>
      </c>
      <c r="B360" s="29" t="n">
        <v>2015</v>
      </c>
      <c r="C360" s="29" t="n">
        <v>197</v>
      </c>
      <c r="D360" s="30" t="n">
        <v>10875</v>
      </c>
      <c r="E360" s="30" t="n">
        <v>0</v>
      </c>
    </row>
    <row r="361" customFormat="false" ht="12.75" hidden="false" customHeight="false" outlineLevel="0" collapsed="false">
      <c r="A361" s="29" t="s">
        <v>525</v>
      </c>
      <c r="B361" s="29" t="n">
        <v>2016</v>
      </c>
      <c r="C361" s="29" t="s">
        <v>526</v>
      </c>
      <c r="D361" s="30" t="n">
        <v>45095.86</v>
      </c>
      <c r="E361" s="30" t="n">
        <v>22547.98</v>
      </c>
    </row>
    <row r="362" customFormat="false" ht="12.75" hidden="false" customHeight="false" outlineLevel="0" collapsed="false">
      <c r="A362" s="29" t="s">
        <v>527</v>
      </c>
      <c r="B362" s="29" t="n">
        <v>2014</v>
      </c>
      <c r="C362" s="29" t="n">
        <v>191</v>
      </c>
      <c r="D362" s="30" t="n">
        <v>19124</v>
      </c>
      <c r="E362" s="30" t="n">
        <v>0</v>
      </c>
    </row>
    <row r="363" customFormat="false" ht="12.75" hidden="false" customHeight="false" outlineLevel="0" collapsed="false">
      <c r="A363" s="29" t="s">
        <v>15</v>
      </c>
      <c r="B363" s="29"/>
      <c r="C363" s="29"/>
      <c r="D363" s="30" t="n">
        <f aca="false">SUM(D333:D362)</f>
        <v>1316938.06</v>
      </c>
      <c r="E363" s="30" t="n">
        <f aca="false">SUM(E333:E362)</f>
        <v>63235.52</v>
      </c>
    </row>
    <row r="364" customFormat="false" ht="12.75" hidden="false" customHeight="false" outlineLevel="0" collapsed="false">
      <c r="A364" s="32" t="s">
        <v>528</v>
      </c>
      <c r="B364" s="32"/>
      <c r="C364" s="32"/>
      <c r="D364" s="33" t="n">
        <f aca="false">D297+D303+D306+D330+D363</f>
        <v>12062496.34</v>
      </c>
      <c r="E364" s="33" t="n">
        <f aca="false">E297+E303+E306+E330+E363</f>
        <v>6663718.79</v>
      </c>
    </row>
    <row r="366" customFormat="false" ht="12.75" hidden="false" customHeight="false" outlineLevel="0" collapsed="false">
      <c r="A366" s="34" t="s">
        <v>529</v>
      </c>
    </row>
    <row r="367" customFormat="false" ht="12.75" hidden="false" customHeight="false" outlineLevel="0" collapsed="false">
      <c r="E367" s="29"/>
    </row>
    <row r="368" customFormat="false" ht="63.75" hidden="false" customHeight="false" outlineLevel="0" collapsed="false">
      <c r="A368" s="35" t="s">
        <v>530</v>
      </c>
      <c r="B368" s="35" t="s">
        <v>531</v>
      </c>
      <c r="C368" s="35" t="s">
        <v>532</v>
      </c>
      <c r="D368" s="35" t="s">
        <v>533</v>
      </c>
      <c r="E368" s="35" t="s">
        <v>534</v>
      </c>
    </row>
    <row r="369" customFormat="false" ht="12.75" hidden="false" customHeight="false" outlineLevel="0" collapsed="false">
      <c r="A369" s="36" t="s">
        <v>535</v>
      </c>
      <c r="B369" s="36"/>
      <c r="C369" s="36"/>
      <c r="D369" s="36"/>
      <c r="E369" s="36"/>
    </row>
    <row r="370" customFormat="false" ht="25.5" hidden="false" customHeight="false" outlineLevel="0" collapsed="false">
      <c r="A370" s="35" t="s">
        <v>536</v>
      </c>
      <c r="B370" s="36" t="n">
        <v>1010210009</v>
      </c>
      <c r="C370" s="36" t="n">
        <v>1955</v>
      </c>
      <c r="D370" s="37" t="n">
        <v>3340785</v>
      </c>
      <c r="E370" s="37" t="n">
        <v>0</v>
      </c>
    </row>
    <row r="371" customFormat="false" ht="12.75" hidden="false" customHeight="false" outlineLevel="0" collapsed="false">
      <c r="A371" s="38" t="s">
        <v>537</v>
      </c>
      <c r="B371" s="38"/>
      <c r="C371" s="38"/>
      <c r="D371" s="39" t="n">
        <f aca="false">SUM(D370)</f>
        <v>3340785</v>
      </c>
      <c r="E371" s="39" t="n">
        <f aca="false">SUM(E370)</f>
        <v>0</v>
      </c>
    </row>
    <row r="372" customFormat="false" ht="12.75" hidden="false" customHeight="false" outlineLevel="0" collapsed="false">
      <c r="A372" s="36" t="s">
        <v>16</v>
      </c>
      <c r="B372" s="36"/>
      <c r="C372" s="36"/>
      <c r="D372" s="37"/>
      <c r="E372" s="37"/>
    </row>
    <row r="373" customFormat="false" ht="12.75" hidden="false" customHeight="false" outlineLevel="0" collapsed="false">
      <c r="A373" s="36" t="s">
        <v>538</v>
      </c>
      <c r="B373" s="36" t="n">
        <v>1010410046</v>
      </c>
      <c r="C373" s="36" t="n">
        <v>1994</v>
      </c>
      <c r="D373" s="37" t="n">
        <v>5360.12</v>
      </c>
      <c r="E373" s="37" t="n">
        <v>0</v>
      </c>
    </row>
    <row r="374" customFormat="false" ht="12.75" hidden="false" customHeight="false" outlineLevel="0" collapsed="false">
      <c r="A374" s="36" t="s">
        <v>539</v>
      </c>
      <c r="B374" s="36" t="n">
        <v>1010410065</v>
      </c>
      <c r="C374" s="36" t="n">
        <v>2002</v>
      </c>
      <c r="D374" s="37" t="n">
        <v>30282</v>
      </c>
      <c r="E374" s="37" t="n">
        <v>0</v>
      </c>
    </row>
    <row r="375" customFormat="false" ht="12.75" hidden="false" customHeight="false" outlineLevel="0" collapsed="false">
      <c r="A375" s="36" t="s">
        <v>540</v>
      </c>
      <c r="B375" s="36" t="n">
        <v>1010410066</v>
      </c>
      <c r="C375" s="36" t="n">
        <v>2002</v>
      </c>
      <c r="D375" s="37" t="n">
        <v>22245.94</v>
      </c>
      <c r="E375" s="37" t="n">
        <v>0</v>
      </c>
    </row>
    <row r="376" customFormat="false" ht="12.75" hidden="false" customHeight="false" outlineLevel="0" collapsed="false">
      <c r="A376" s="36" t="s">
        <v>541</v>
      </c>
      <c r="B376" s="36" t="n">
        <v>1010410074</v>
      </c>
      <c r="C376" s="36" t="n">
        <v>2004</v>
      </c>
      <c r="D376" s="37" t="n">
        <v>13150.86</v>
      </c>
      <c r="E376" s="37" t="n">
        <v>0</v>
      </c>
    </row>
    <row r="377" customFormat="false" ht="12.75" hidden="false" customHeight="false" outlineLevel="0" collapsed="false">
      <c r="A377" s="36" t="s">
        <v>542</v>
      </c>
      <c r="B377" s="36" t="n">
        <v>1010410076</v>
      </c>
      <c r="C377" s="36" t="n">
        <v>2006</v>
      </c>
      <c r="D377" s="37" t="n">
        <v>6288.15</v>
      </c>
      <c r="E377" s="37" t="n">
        <v>0</v>
      </c>
    </row>
    <row r="378" customFormat="false" ht="25.5" hidden="false" customHeight="false" outlineLevel="0" collapsed="false">
      <c r="A378" s="35" t="s">
        <v>543</v>
      </c>
      <c r="B378" s="35" t="s">
        <v>544</v>
      </c>
      <c r="C378" s="36" t="n">
        <v>2004</v>
      </c>
      <c r="D378" s="37" t="n">
        <v>10330.9</v>
      </c>
      <c r="E378" s="37" t="n">
        <v>0</v>
      </c>
    </row>
    <row r="379" customFormat="false" ht="12.75" hidden="false" customHeight="false" outlineLevel="0" collapsed="false">
      <c r="A379" s="36" t="s">
        <v>545</v>
      </c>
      <c r="B379" s="36" t="n">
        <v>11013400379</v>
      </c>
      <c r="C379" s="36" t="n">
        <v>2013</v>
      </c>
      <c r="D379" s="37" t="n">
        <v>7800</v>
      </c>
      <c r="E379" s="37" t="n">
        <v>0</v>
      </c>
    </row>
    <row r="380" customFormat="false" ht="12.75" hidden="false" customHeight="false" outlineLevel="0" collapsed="false">
      <c r="A380" s="36" t="s">
        <v>546</v>
      </c>
      <c r="B380" s="36" t="n">
        <v>11013400380</v>
      </c>
      <c r="C380" s="36" t="n">
        <v>2013</v>
      </c>
      <c r="D380" s="37" t="n">
        <v>8850</v>
      </c>
      <c r="E380" s="37" t="n">
        <v>0</v>
      </c>
    </row>
    <row r="381" customFormat="false" ht="12.75" hidden="false" customHeight="false" outlineLevel="0" collapsed="false">
      <c r="A381" s="36" t="s">
        <v>547</v>
      </c>
      <c r="B381" s="36" t="n">
        <v>1010410385</v>
      </c>
      <c r="C381" s="36" t="n">
        <v>2000</v>
      </c>
      <c r="D381" s="37" t="n">
        <v>9244.26</v>
      </c>
      <c r="E381" s="37" t="n">
        <v>0</v>
      </c>
    </row>
    <row r="382" customFormat="false" ht="12.75" hidden="false" customHeight="false" outlineLevel="0" collapsed="false">
      <c r="A382" s="36" t="s">
        <v>548</v>
      </c>
      <c r="B382" s="36" t="n">
        <v>1010410389</v>
      </c>
      <c r="C382" s="36" t="n">
        <v>2001</v>
      </c>
      <c r="D382" s="37" t="n">
        <v>8956.88</v>
      </c>
      <c r="E382" s="37" t="n">
        <v>0</v>
      </c>
    </row>
    <row r="383" customFormat="false" ht="12.75" hidden="false" customHeight="false" outlineLevel="0" collapsed="false">
      <c r="A383" s="36" t="s">
        <v>549</v>
      </c>
      <c r="B383" s="36" t="n">
        <v>1010410391</v>
      </c>
      <c r="C383" s="36" t="n">
        <v>2005</v>
      </c>
      <c r="D383" s="37" t="n">
        <v>35302.22</v>
      </c>
      <c r="E383" s="37" t="n">
        <v>0</v>
      </c>
    </row>
    <row r="384" customFormat="false" ht="12.75" hidden="false" customHeight="false" outlineLevel="0" collapsed="false">
      <c r="A384" s="36" t="s">
        <v>550</v>
      </c>
      <c r="B384" s="36" t="n">
        <v>1010410392</v>
      </c>
      <c r="C384" s="36" t="n">
        <v>2005</v>
      </c>
      <c r="D384" s="37" t="n">
        <v>4641</v>
      </c>
      <c r="E384" s="37" t="n">
        <v>0</v>
      </c>
    </row>
    <row r="385" customFormat="false" ht="12.75" hidden="false" customHeight="false" outlineLevel="0" collapsed="false">
      <c r="A385" s="36" t="s">
        <v>551</v>
      </c>
      <c r="B385" s="36" t="n">
        <v>10104100039</v>
      </c>
      <c r="C385" s="36" t="n">
        <v>2006</v>
      </c>
      <c r="D385" s="37" t="n">
        <v>26780</v>
      </c>
      <c r="E385" s="37" t="n">
        <v>0</v>
      </c>
    </row>
    <row r="386" customFormat="false" ht="12.75" hidden="false" customHeight="false" outlineLevel="0" collapsed="false">
      <c r="A386" s="36" t="s">
        <v>551</v>
      </c>
      <c r="B386" s="36" t="n">
        <v>10104100027</v>
      </c>
      <c r="C386" s="36" t="n">
        <v>2006</v>
      </c>
      <c r="D386" s="37" t="n">
        <v>28560</v>
      </c>
      <c r="E386" s="37" t="n">
        <v>0</v>
      </c>
    </row>
    <row r="387" customFormat="false" ht="12.75" hidden="false" customHeight="false" outlineLevel="0" collapsed="false">
      <c r="A387" s="36" t="s">
        <v>552</v>
      </c>
      <c r="B387" s="36" t="s">
        <v>553</v>
      </c>
      <c r="C387" s="36" t="n">
        <v>2006</v>
      </c>
      <c r="D387" s="37" t="n">
        <v>15450</v>
      </c>
      <c r="E387" s="37" t="n">
        <v>0</v>
      </c>
    </row>
    <row r="388" customFormat="false" ht="12.75" hidden="false" customHeight="false" outlineLevel="0" collapsed="false">
      <c r="A388" s="36" t="s">
        <v>554</v>
      </c>
      <c r="B388" s="36" t="n">
        <v>10104100041</v>
      </c>
      <c r="C388" s="36" t="n">
        <v>2006</v>
      </c>
      <c r="D388" s="37" t="n">
        <v>7534.45</v>
      </c>
      <c r="E388" s="37" t="n">
        <v>0</v>
      </c>
    </row>
    <row r="389" customFormat="false" ht="12.75" hidden="false" customHeight="false" outlineLevel="0" collapsed="false">
      <c r="A389" s="36" t="s">
        <v>48</v>
      </c>
      <c r="B389" s="36" t="n">
        <v>10104100140</v>
      </c>
      <c r="C389" s="36" t="n">
        <v>2010</v>
      </c>
      <c r="D389" s="37" t="n">
        <v>18830</v>
      </c>
      <c r="E389" s="37" t="n">
        <v>0</v>
      </c>
    </row>
    <row r="390" customFormat="false" ht="12.75" hidden="false" customHeight="false" outlineLevel="0" collapsed="false">
      <c r="A390" s="36" t="s">
        <v>555</v>
      </c>
      <c r="B390" s="36" t="n">
        <v>10104100034</v>
      </c>
      <c r="C390" s="36" t="n">
        <v>2006</v>
      </c>
      <c r="D390" s="37" t="n">
        <v>25115.01</v>
      </c>
      <c r="E390" s="37" t="n">
        <v>0</v>
      </c>
    </row>
    <row r="391" customFormat="false" ht="12.75" hidden="false" customHeight="false" outlineLevel="0" collapsed="false">
      <c r="A391" s="36" t="s">
        <v>556</v>
      </c>
      <c r="B391" s="36" t="n">
        <v>10104100036</v>
      </c>
      <c r="C391" s="36" t="n">
        <v>2006</v>
      </c>
      <c r="D391" s="37" t="n">
        <v>4146.3</v>
      </c>
      <c r="E391" s="37" t="n">
        <v>0</v>
      </c>
    </row>
    <row r="392" customFormat="false" ht="12.75" hidden="false" customHeight="false" outlineLevel="0" collapsed="false">
      <c r="A392" s="36" t="s">
        <v>48</v>
      </c>
      <c r="B392" s="36" t="n">
        <v>1010410032</v>
      </c>
      <c r="C392" s="36" t="n">
        <v>2006</v>
      </c>
      <c r="D392" s="37" t="n">
        <v>13029.5</v>
      </c>
      <c r="E392" s="37" t="n">
        <v>0</v>
      </c>
    </row>
    <row r="393" customFormat="false" ht="12.75" hidden="false" customHeight="false" outlineLevel="0" collapsed="false">
      <c r="A393" s="36" t="s">
        <v>547</v>
      </c>
      <c r="B393" s="36" t="n">
        <v>10104100045</v>
      </c>
      <c r="C393" s="36" t="n">
        <v>2006</v>
      </c>
      <c r="D393" s="37" t="n">
        <v>9215.44</v>
      </c>
      <c r="E393" s="37" t="n">
        <v>0</v>
      </c>
    </row>
    <row r="394" customFormat="false" ht="12.75" hidden="false" customHeight="false" outlineLevel="0" collapsed="false">
      <c r="A394" s="36" t="s">
        <v>551</v>
      </c>
      <c r="B394" s="36" t="n">
        <v>14000066</v>
      </c>
      <c r="C394" s="36" t="n">
        <v>2007</v>
      </c>
      <c r="D394" s="37" t="n">
        <v>29960</v>
      </c>
      <c r="E394" s="37" t="n">
        <v>0</v>
      </c>
    </row>
    <row r="395" customFormat="false" ht="12.75" hidden="false" customHeight="false" outlineLevel="0" collapsed="false">
      <c r="A395" s="36" t="s">
        <v>557</v>
      </c>
      <c r="B395" s="36" t="n">
        <v>140000100</v>
      </c>
      <c r="C395" s="36" t="n">
        <v>2007</v>
      </c>
      <c r="D395" s="37" t="n">
        <v>18921</v>
      </c>
      <c r="E395" s="37" t="n">
        <v>0</v>
      </c>
    </row>
    <row r="396" customFormat="false" ht="12.75" hidden="false" customHeight="false" outlineLevel="0" collapsed="false">
      <c r="A396" s="36" t="s">
        <v>558</v>
      </c>
      <c r="B396" s="36" t="n">
        <v>10014000099</v>
      </c>
      <c r="C396" s="36" t="n">
        <v>2007</v>
      </c>
      <c r="D396" s="37" t="n">
        <v>18921</v>
      </c>
      <c r="E396" s="37" t="n">
        <v>0</v>
      </c>
    </row>
    <row r="397" customFormat="false" ht="12.75" hidden="false" customHeight="false" outlineLevel="0" collapsed="false">
      <c r="A397" s="36" t="s">
        <v>559</v>
      </c>
      <c r="B397" s="36" t="n">
        <v>11013400381</v>
      </c>
      <c r="C397" s="36" t="n">
        <v>2013</v>
      </c>
      <c r="D397" s="37" t="n">
        <v>9700</v>
      </c>
      <c r="E397" s="37" t="n">
        <v>0</v>
      </c>
    </row>
    <row r="398" customFormat="false" ht="12.75" hidden="false" customHeight="false" outlineLevel="0" collapsed="false">
      <c r="A398" s="36" t="s">
        <v>560</v>
      </c>
      <c r="B398" s="36" t="n">
        <v>1010140067</v>
      </c>
      <c r="C398" s="36" t="n">
        <v>2007</v>
      </c>
      <c r="D398" s="37" t="n">
        <v>7200</v>
      </c>
      <c r="E398" s="37" t="n">
        <v>0</v>
      </c>
    </row>
    <row r="399" customFormat="false" ht="12.75" hidden="false" customHeight="false" outlineLevel="0" collapsed="false">
      <c r="A399" s="36" t="s">
        <v>561</v>
      </c>
      <c r="B399" s="40" t="n">
        <v>100014000078</v>
      </c>
      <c r="C399" s="36" t="n">
        <v>2007</v>
      </c>
      <c r="D399" s="37" t="n">
        <v>7208</v>
      </c>
      <c r="E399" s="37" t="n">
        <v>0</v>
      </c>
    </row>
    <row r="400" customFormat="false" ht="12.75" hidden="false" customHeight="false" outlineLevel="0" collapsed="false">
      <c r="A400" s="36" t="s">
        <v>562</v>
      </c>
      <c r="B400" s="40" t="n">
        <v>11013400026</v>
      </c>
      <c r="C400" s="36" t="n">
        <v>2013</v>
      </c>
      <c r="D400" s="37" t="n">
        <v>2990</v>
      </c>
      <c r="E400" s="37" t="n">
        <v>0</v>
      </c>
    </row>
    <row r="401" customFormat="false" ht="12.75" hidden="false" customHeight="false" outlineLevel="0" collapsed="false">
      <c r="A401" s="36" t="s">
        <v>563</v>
      </c>
      <c r="B401" s="40" t="n">
        <v>10160000115</v>
      </c>
      <c r="C401" s="36" t="n">
        <v>2008</v>
      </c>
      <c r="D401" s="37" t="n">
        <v>197627</v>
      </c>
      <c r="E401" s="37" t="n">
        <v>0</v>
      </c>
    </row>
    <row r="402" customFormat="false" ht="12.75" hidden="false" customHeight="false" outlineLevel="0" collapsed="false">
      <c r="A402" s="36" t="s">
        <v>564</v>
      </c>
      <c r="B402" s="40" t="n">
        <v>10104100130</v>
      </c>
      <c r="C402" s="36" t="n">
        <v>2008</v>
      </c>
      <c r="D402" s="37" t="n">
        <v>28910</v>
      </c>
      <c r="E402" s="37" t="n">
        <v>0</v>
      </c>
    </row>
    <row r="403" customFormat="false" ht="12.75" hidden="false" customHeight="false" outlineLevel="0" collapsed="false">
      <c r="A403" s="36" t="s">
        <v>565</v>
      </c>
      <c r="B403" s="40" t="n">
        <v>10104100137</v>
      </c>
      <c r="C403" s="36" t="n">
        <v>2008</v>
      </c>
      <c r="D403" s="37" t="n">
        <v>20604.19</v>
      </c>
      <c r="E403" s="37" t="n">
        <v>0</v>
      </c>
    </row>
    <row r="404" customFormat="false" ht="12.75" hidden="false" customHeight="false" outlineLevel="0" collapsed="false">
      <c r="A404" s="36" t="s">
        <v>566</v>
      </c>
      <c r="B404" s="40" t="n">
        <v>10104100132</v>
      </c>
      <c r="C404" s="36" t="n">
        <v>2008</v>
      </c>
      <c r="D404" s="37" t="n">
        <v>14138</v>
      </c>
      <c r="E404" s="37" t="n">
        <v>0</v>
      </c>
    </row>
    <row r="405" customFormat="false" ht="12.75" hidden="false" customHeight="false" outlineLevel="0" collapsed="false">
      <c r="A405" s="36" t="s">
        <v>567</v>
      </c>
      <c r="B405" s="40" t="n">
        <v>10104100120</v>
      </c>
      <c r="C405" s="36" t="n">
        <v>2008</v>
      </c>
      <c r="D405" s="37" t="n">
        <v>5262</v>
      </c>
      <c r="E405" s="37" t="n">
        <v>0</v>
      </c>
    </row>
    <row r="406" customFormat="false" ht="12.75" hidden="false" customHeight="false" outlineLevel="0" collapsed="false">
      <c r="A406" s="36" t="s">
        <v>568</v>
      </c>
      <c r="B406" s="40" t="n">
        <v>10104100131</v>
      </c>
      <c r="C406" s="36" t="n">
        <v>2008</v>
      </c>
      <c r="D406" s="37" t="n">
        <v>14064</v>
      </c>
      <c r="E406" s="37" t="n">
        <v>0</v>
      </c>
    </row>
    <row r="407" customFormat="false" ht="12.75" hidden="false" customHeight="false" outlineLevel="0" collapsed="false">
      <c r="A407" s="36" t="s">
        <v>569</v>
      </c>
      <c r="B407" s="40" t="n">
        <v>101060000108</v>
      </c>
      <c r="C407" s="36" t="n">
        <v>2008</v>
      </c>
      <c r="D407" s="37" t="n">
        <v>98213</v>
      </c>
      <c r="E407" s="37" t="n">
        <v>0</v>
      </c>
    </row>
    <row r="408" customFormat="false" ht="12.75" hidden="false" customHeight="false" outlineLevel="0" collapsed="false">
      <c r="A408" s="36" t="s">
        <v>570</v>
      </c>
      <c r="B408" s="35" t="n">
        <v>11013400025</v>
      </c>
      <c r="C408" s="36" t="n">
        <v>2013</v>
      </c>
      <c r="D408" s="37" t="n">
        <v>6900</v>
      </c>
      <c r="E408" s="37" t="n">
        <v>0</v>
      </c>
    </row>
    <row r="409" customFormat="false" ht="12.75" hidden="false" customHeight="false" outlineLevel="0" collapsed="false">
      <c r="A409" s="36" t="s">
        <v>571</v>
      </c>
      <c r="B409" s="40" t="n">
        <v>101041000395</v>
      </c>
      <c r="C409" s="36" t="n">
        <v>2009</v>
      </c>
      <c r="D409" s="37" t="n">
        <v>30887</v>
      </c>
      <c r="E409" s="37" t="n">
        <v>0</v>
      </c>
    </row>
    <row r="410" customFormat="false" ht="12.75" hidden="false" customHeight="false" outlineLevel="0" collapsed="false">
      <c r="A410" s="36" t="s">
        <v>572</v>
      </c>
      <c r="B410" s="40" t="n">
        <v>11013400029</v>
      </c>
      <c r="C410" s="36" t="n">
        <v>2013</v>
      </c>
      <c r="D410" s="37" t="n">
        <v>36648</v>
      </c>
      <c r="E410" s="37" t="n">
        <v>0</v>
      </c>
    </row>
    <row r="411" customFormat="false" ht="12.75" hidden="false" customHeight="false" outlineLevel="0" collapsed="false">
      <c r="A411" s="36" t="s">
        <v>573</v>
      </c>
      <c r="B411" s="40" t="n">
        <v>1101041000172</v>
      </c>
      <c r="C411" s="36" t="n">
        <v>2009</v>
      </c>
      <c r="D411" s="37" t="n">
        <v>27120</v>
      </c>
      <c r="E411" s="37" t="n">
        <v>0</v>
      </c>
    </row>
    <row r="412" customFormat="false" ht="12.75" hidden="false" customHeight="false" outlineLevel="0" collapsed="false">
      <c r="A412" s="36" t="s">
        <v>574</v>
      </c>
      <c r="B412" s="40" t="n">
        <v>10160000118</v>
      </c>
      <c r="C412" s="36" t="n">
        <v>2009</v>
      </c>
      <c r="D412" s="37" t="n">
        <v>37630</v>
      </c>
      <c r="E412" s="37" t="n">
        <v>0</v>
      </c>
    </row>
    <row r="413" customFormat="false" ht="12.75" hidden="false" customHeight="false" outlineLevel="0" collapsed="false">
      <c r="A413" s="36" t="s">
        <v>575</v>
      </c>
      <c r="B413" s="40" t="n">
        <v>10160000116</v>
      </c>
      <c r="C413" s="36" t="n">
        <v>2009</v>
      </c>
      <c r="D413" s="37" t="n">
        <v>206818</v>
      </c>
      <c r="E413" s="37" t="n">
        <v>0</v>
      </c>
    </row>
    <row r="414" customFormat="false" ht="12.75" hidden="false" customHeight="false" outlineLevel="0" collapsed="false">
      <c r="A414" s="36" t="s">
        <v>576</v>
      </c>
      <c r="B414" s="40" t="n">
        <v>10104100139</v>
      </c>
      <c r="C414" s="36" t="n">
        <v>2009</v>
      </c>
      <c r="D414" s="37" t="n">
        <v>9430</v>
      </c>
      <c r="E414" s="37" t="n">
        <v>0</v>
      </c>
    </row>
    <row r="415" customFormat="false" ht="12.75" hidden="false" customHeight="false" outlineLevel="0" collapsed="false">
      <c r="A415" s="36" t="s">
        <v>577</v>
      </c>
      <c r="B415" s="40" t="n">
        <v>101040000542</v>
      </c>
      <c r="C415" s="36" t="n">
        <v>2010</v>
      </c>
      <c r="D415" s="37" t="n">
        <v>6500</v>
      </c>
      <c r="E415" s="37" t="n">
        <v>0</v>
      </c>
    </row>
    <row r="416" customFormat="false" ht="12.75" hidden="false" customHeight="false" outlineLevel="0" collapsed="false">
      <c r="A416" s="36" t="s">
        <v>578</v>
      </c>
      <c r="B416" s="40" t="n">
        <v>110400000547</v>
      </c>
      <c r="C416" s="36" t="n">
        <v>2011</v>
      </c>
      <c r="D416" s="37" t="n">
        <v>8700</v>
      </c>
      <c r="E416" s="37" t="n">
        <v>0</v>
      </c>
    </row>
    <row r="417" customFormat="false" ht="12.75" hidden="false" customHeight="false" outlineLevel="0" collapsed="false">
      <c r="A417" s="36" t="s">
        <v>579</v>
      </c>
      <c r="B417" s="40" t="n">
        <v>11013400005</v>
      </c>
      <c r="C417" s="36" t="n">
        <v>2012</v>
      </c>
      <c r="D417" s="37" t="n">
        <v>6490</v>
      </c>
      <c r="E417" s="37" t="n">
        <v>0</v>
      </c>
    </row>
    <row r="418" customFormat="false" ht="12.75" hidden="false" customHeight="false" outlineLevel="0" collapsed="false">
      <c r="A418" s="36" t="s">
        <v>580</v>
      </c>
      <c r="B418" s="40" t="n">
        <v>11013400006</v>
      </c>
      <c r="C418" s="36" t="n">
        <v>2012</v>
      </c>
      <c r="D418" s="37" t="n">
        <v>3990</v>
      </c>
      <c r="E418" s="37" t="n">
        <v>0</v>
      </c>
    </row>
    <row r="419" customFormat="false" ht="12.75" hidden="false" customHeight="false" outlineLevel="0" collapsed="false">
      <c r="A419" s="36" t="s">
        <v>581</v>
      </c>
      <c r="B419" s="40" t="n">
        <v>11013400009</v>
      </c>
      <c r="C419" s="36" t="n">
        <v>2012</v>
      </c>
      <c r="D419" s="37" t="n">
        <v>6290</v>
      </c>
      <c r="E419" s="37" t="n">
        <v>0</v>
      </c>
    </row>
    <row r="420" customFormat="false" ht="12.75" hidden="false" customHeight="false" outlineLevel="0" collapsed="false">
      <c r="A420" s="36" t="s">
        <v>582</v>
      </c>
      <c r="B420" s="40" t="n">
        <v>11013400010</v>
      </c>
      <c r="C420" s="36" t="n">
        <v>2012</v>
      </c>
      <c r="D420" s="37" t="n">
        <v>4190</v>
      </c>
      <c r="E420" s="37" t="n">
        <v>0</v>
      </c>
    </row>
    <row r="421" customFormat="false" ht="12.75" hidden="false" customHeight="false" outlineLevel="0" collapsed="false">
      <c r="A421" s="36" t="s">
        <v>583</v>
      </c>
      <c r="B421" s="40" t="n">
        <v>11013400002</v>
      </c>
      <c r="C421" s="36" t="n">
        <v>2012</v>
      </c>
      <c r="D421" s="37" t="n">
        <v>13600</v>
      </c>
      <c r="E421" s="37" t="n">
        <v>0</v>
      </c>
    </row>
    <row r="422" customFormat="false" ht="12.75" hidden="false" customHeight="false" outlineLevel="0" collapsed="false">
      <c r="A422" s="36" t="s">
        <v>584</v>
      </c>
      <c r="B422" s="40" t="n">
        <v>11010000002</v>
      </c>
      <c r="C422" s="36" t="n">
        <v>2013</v>
      </c>
      <c r="D422" s="37" t="n">
        <v>99500</v>
      </c>
      <c r="E422" s="37" t="n">
        <v>0</v>
      </c>
    </row>
    <row r="423" customFormat="false" ht="12.75" hidden="false" customHeight="false" outlineLevel="0" collapsed="false">
      <c r="A423" s="36" t="s">
        <v>585</v>
      </c>
      <c r="B423" s="40" t="n">
        <v>11013400012</v>
      </c>
      <c r="C423" s="36" t="n">
        <v>2013</v>
      </c>
      <c r="D423" s="37" t="n">
        <v>99500</v>
      </c>
      <c r="E423" s="37" t="n">
        <v>52237.31</v>
      </c>
    </row>
    <row r="424" customFormat="false" ht="12.75" hidden="false" customHeight="false" outlineLevel="0" collapsed="false">
      <c r="A424" s="36" t="s">
        <v>586</v>
      </c>
      <c r="B424" s="40" t="n">
        <v>110110400000364</v>
      </c>
      <c r="C424" s="36" t="n">
        <v>2013</v>
      </c>
      <c r="D424" s="37" t="n">
        <v>24650</v>
      </c>
      <c r="E424" s="37" t="n">
        <v>0</v>
      </c>
    </row>
    <row r="425" customFormat="false" ht="12.75" hidden="false" customHeight="false" outlineLevel="0" collapsed="false">
      <c r="A425" s="36" t="s">
        <v>587</v>
      </c>
      <c r="B425" s="40" t="n">
        <v>110110400000366</v>
      </c>
      <c r="C425" s="36" t="n">
        <v>2013</v>
      </c>
      <c r="D425" s="37" t="n">
        <v>24650</v>
      </c>
      <c r="E425" s="37" t="n">
        <v>0</v>
      </c>
    </row>
    <row r="426" customFormat="false" ht="12.75" hidden="false" customHeight="false" outlineLevel="0" collapsed="false">
      <c r="A426" s="36" t="s">
        <v>588</v>
      </c>
      <c r="B426" s="40" t="n">
        <v>110110400000365</v>
      </c>
      <c r="C426" s="36" t="n">
        <v>2013</v>
      </c>
      <c r="D426" s="37" t="n">
        <v>24650</v>
      </c>
      <c r="E426" s="37" t="n">
        <v>0</v>
      </c>
    </row>
    <row r="427" customFormat="false" ht="12.75" hidden="false" customHeight="false" outlineLevel="0" collapsed="false">
      <c r="A427" s="36" t="s">
        <v>589</v>
      </c>
      <c r="B427" s="40" t="n">
        <v>11013400018</v>
      </c>
      <c r="C427" s="36" t="n">
        <v>2013</v>
      </c>
      <c r="D427" s="37" t="n">
        <v>13438</v>
      </c>
      <c r="E427" s="37" t="n">
        <v>0</v>
      </c>
    </row>
    <row r="428" customFormat="false" ht="12.75" hidden="false" customHeight="false" outlineLevel="0" collapsed="false">
      <c r="A428" s="36" t="s">
        <v>590</v>
      </c>
      <c r="B428" s="40" t="n">
        <v>110110400000367</v>
      </c>
      <c r="C428" s="36" t="n">
        <v>2013</v>
      </c>
      <c r="D428" s="37" t="n">
        <v>17500</v>
      </c>
      <c r="E428" s="37" t="n">
        <v>0</v>
      </c>
    </row>
    <row r="429" customFormat="false" ht="12.75" hidden="false" customHeight="false" outlineLevel="0" collapsed="false">
      <c r="A429" s="36" t="s">
        <v>591</v>
      </c>
      <c r="B429" s="40" t="n">
        <v>11013400014</v>
      </c>
      <c r="C429" s="36" t="n">
        <v>2013</v>
      </c>
      <c r="D429" s="37" t="n">
        <v>12300</v>
      </c>
      <c r="E429" s="37" t="n">
        <v>0</v>
      </c>
    </row>
    <row r="430" customFormat="false" ht="12.75" hidden="false" customHeight="false" outlineLevel="0" collapsed="false">
      <c r="A430" s="36" t="s">
        <v>592</v>
      </c>
      <c r="B430" s="40" t="n">
        <v>11013400013</v>
      </c>
      <c r="C430" s="36" t="n">
        <v>2013</v>
      </c>
      <c r="D430" s="37" t="n">
        <v>12300</v>
      </c>
      <c r="E430" s="37" t="n">
        <v>0</v>
      </c>
    </row>
    <row r="431" customFormat="false" ht="12.75" hidden="false" customHeight="false" outlineLevel="0" collapsed="false">
      <c r="A431" s="36" t="s">
        <v>593</v>
      </c>
      <c r="B431" s="40" t="n">
        <v>11010000004</v>
      </c>
      <c r="C431" s="36" t="n">
        <v>2013</v>
      </c>
      <c r="D431" s="37" t="n">
        <v>3800</v>
      </c>
      <c r="E431" s="37" t="n">
        <v>0</v>
      </c>
    </row>
    <row r="432" customFormat="false" ht="12.75" hidden="false" customHeight="false" outlineLevel="0" collapsed="false">
      <c r="A432" s="36" t="s">
        <v>594</v>
      </c>
      <c r="B432" s="40" t="n">
        <v>11010000005</v>
      </c>
      <c r="C432" s="36" t="n">
        <v>2013</v>
      </c>
      <c r="D432" s="37" t="n">
        <v>4800</v>
      </c>
      <c r="E432" s="37" t="n">
        <v>0</v>
      </c>
    </row>
    <row r="433" customFormat="false" ht="12.75" hidden="false" customHeight="false" outlineLevel="0" collapsed="false">
      <c r="A433" s="36" t="s">
        <v>595</v>
      </c>
      <c r="B433" s="40" t="n">
        <v>11013400385</v>
      </c>
      <c r="C433" s="36" t="n">
        <v>2014</v>
      </c>
      <c r="D433" s="37" t="n">
        <v>17950</v>
      </c>
      <c r="E433" s="37" t="n">
        <v>0</v>
      </c>
    </row>
    <row r="434" customFormat="false" ht="12.75" hidden="false" customHeight="false" outlineLevel="0" collapsed="false">
      <c r="A434" s="36" t="s">
        <v>596</v>
      </c>
      <c r="B434" s="40" t="n">
        <v>11013400387</v>
      </c>
      <c r="C434" s="36" t="n">
        <v>2014</v>
      </c>
      <c r="D434" s="37" t="n">
        <v>13990</v>
      </c>
      <c r="E434" s="37" t="n">
        <v>0</v>
      </c>
    </row>
    <row r="435" customFormat="false" ht="12.75" hidden="false" customHeight="false" outlineLevel="0" collapsed="false">
      <c r="A435" s="36" t="s">
        <v>597</v>
      </c>
      <c r="B435" s="40" t="n">
        <v>11013400389</v>
      </c>
      <c r="C435" s="36" t="n">
        <v>2015</v>
      </c>
      <c r="D435" s="37" t="n">
        <v>12200</v>
      </c>
      <c r="E435" s="37" t="n">
        <v>0</v>
      </c>
    </row>
    <row r="436" customFormat="false" ht="12.75" hidden="false" customHeight="false" outlineLevel="0" collapsed="false">
      <c r="A436" s="36" t="s">
        <v>598</v>
      </c>
      <c r="B436" s="40" t="n">
        <v>11013600410</v>
      </c>
      <c r="C436" s="36" t="n">
        <v>2015</v>
      </c>
      <c r="D436" s="22" t="n">
        <v>27050</v>
      </c>
      <c r="E436" s="22" t="n">
        <v>0</v>
      </c>
    </row>
    <row r="437" customFormat="false" ht="12.75" hidden="false" customHeight="false" outlineLevel="0" collapsed="false">
      <c r="A437" s="36" t="s">
        <v>599</v>
      </c>
      <c r="B437" s="40" t="n">
        <v>11013400388</v>
      </c>
      <c r="C437" s="36" t="n">
        <v>2015</v>
      </c>
      <c r="D437" s="37" t="n">
        <v>7690</v>
      </c>
      <c r="E437" s="37" t="n">
        <v>0</v>
      </c>
    </row>
    <row r="438" customFormat="false" ht="12.75" hidden="false" customHeight="false" outlineLevel="0" collapsed="false">
      <c r="A438" s="36" t="s">
        <v>600</v>
      </c>
      <c r="B438" s="40" t="n">
        <v>11013400395</v>
      </c>
      <c r="C438" s="36" t="n">
        <v>2016</v>
      </c>
      <c r="D438" s="37" t="n">
        <v>3669</v>
      </c>
      <c r="E438" s="37" t="n">
        <v>0</v>
      </c>
    </row>
    <row r="439" customFormat="false" ht="12.75" hidden="false" customHeight="false" outlineLevel="0" collapsed="false">
      <c r="A439" s="36" t="s">
        <v>601</v>
      </c>
      <c r="B439" s="40" t="n">
        <v>11013400396</v>
      </c>
      <c r="C439" s="36" t="n">
        <v>2016</v>
      </c>
      <c r="D439" s="37" t="n">
        <v>3669</v>
      </c>
      <c r="E439" s="37" t="n">
        <v>0</v>
      </c>
    </row>
    <row r="440" customFormat="false" ht="12.75" hidden="false" customHeight="false" outlineLevel="0" collapsed="false">
      <c r="A440" s="36" t="s">
        <v>602</v>
      </c>
      <c r="B440" s="40" t="n">
        <v>11013400397</v>
      </c>
      <c r="C440" s="36" t="n">
        <v>2016</v>
      </c>
      <c r="D440" s="37" t="n">
        <v>4495</v>
      </c>
      <c r="E440" s="37" t="n">
        <v>0</v>
      </c>
    </row>
    <row r="441" customFormat="false" ht="12.75" hidden="false" customHeight="false" outlineLevel="0" collapsed="false">
      <c r="A441" s="36" t="s">
        <v>603</v>
      </c>
      <c r="B441" s="40" t="n">
        <v>11013400398</v>
      </c>
      <c r="C441" s="36" t="n">
        <v>2016</v>
      </c>
      <c r="D441" s="37" t="n">
        <v>7950</v>
      </c>
      <c r="E441" s="37" t="n">
        <v>0</v>
      </c>
    </row>
    <row r="442" customFormat="false" ht="12.75" hidden="false" customHeight="false" outlineLevel="0" collapsed="false">
      <c r="A442" s="36" t="s">
        <v>604</v>
      </c>
      <c r="B442" s="40" t="n">
        <v>11013400394</v>
      </c>
      <c r="C442" s="36" t="n">
        <v>2016</v>
      </c>
      <c r="D442" s="37" t="n">
        <v>5256</v>
      </c>
      <c r="E442" s="37" t="n">
        <v>0</v>
      </c>
    </row>
    <row r="443" customFormat="false" ht="12.75" hidden="false" customHeight="false" outlineLevel="0" collapsed="false">
      <c r="A443" s="36" t="s">
        <v>605</v>
      </c>
      <c r="B443" s="40" t="n">
        <v>11013400393</v>
      </c>
      <c r="C443" s="36" t="n">
        <v>2016</v>
      </c>
      <c r="D443" s="37" t="n">
        <v>4644</v>
      </c>
      <c r="E443" s="37" t="n">
        <v>0</v>
      </c>
    </row>
    <row r="444" customFormat="false" ht="12.75" hidden="false" customHeight="false" outlineLevel="0" collapsed="false">
      <c r="A444" s="36" t="s">
        <v>606</v>
      </c>
      <c r="B444" s="40" t="n">
        <v>11013400392</v>
      </c>
      <c r="C444" s="36" t="n">
        <v>2016</v>
      </c>
      <c r="D444" s="37" t="n">
        <v>4644</v>
      </c>
      <c r="E444" s="37" t="n">
        <v>0</v>
      </c>
    </row>
    <row r="445" customFormat="false" ht="12.75" hidden="false" customHeight="false" outlineLevel="0" collapsed="false">
      <c r="A445" s="36" t="s">
        <v>607</v>
      </c>
      <c r="B445" s="40" t="n">
        <v>11013400400</v>
      </c>
      <c r="C445" s="36" t="n">
        <v>2016</v>
      </c>
      <c r="D445" s="41" t="n">
        <v>8590</v>
      </c>
      <c r="E445" s="41" t="n">
        <v>0</v>
      </c>
    </row>
    <row r="446" customFormat="false" ht="12.75" hidden="false" customHeight="false" outlineLevel="0" collapsed="false">
      <c r="A446" s="36" t="s">
        <v>608</v>
      </c>
      <c r="B446" s="40" t="n">
        <v>11013400402</v>
      </c>
      <c r="C446" s="42" t="n">
        <v>2017</v>
      </c>
      <c r="D446" s="37" t="n">
        <v>4737</v>
      </c>
      <c r="E446" s="43" t="n">
        <v>0</v>
      </c>
    </row>
    <row r="447" customFormat="false" ht="12.75" hidden="false" customHeight="false" outlineLevel="0" collapsed="false">
      <c r="A447" s="36" t="s">
        <v>609</v>
      </c>
      <c r="B447" s="40" t="n">
        <v>11013400401</v>
      </c>
      <c r="C447" s="42" t="n">
        <v>2017</v>
      </c>
      <c r="D447" s="37" t="n">
        <v>4737</v>
      </c>
      <c r="E447" s="37" t="n">
        <v>0</v>
      </c>
    </row>
    <row r="448" customFormat="false" ht="12.75" hidden="false" customHeight="false" outlineLevel="0" collapsed="false">
      <c r="A448" s="44" t="s">
        <v>610</v>
      </c>
      <c r="B448" s="45" t="n">
        <v>11013400407</v>
      </c>
      <c r="C448" s="46" t="n">
        <v>2017</v>
      </c>
      <c r="D448" s="47" t="n">
        <v>5456</v>
      </c>
      <c r="E448" s="47" t="n">
        <v>0</v>
      </c>
    </row>
    <row r="449" customFormat="false" ht="12.75" hidden="false" customHeight="false" outlineLevel="0" collapsed="false">
      <c r="A449" s="44" t="s">
        <v>611</v>
      </c>
      <c r="B449" s="40" t="n">
        <v>11013400403</v>
      </c>
      <c r="C449" s="36" t="n">
        <v>2017</v>
      </c>
      <c r="D449" s="37" t="n">
        <v>3696</v>
      </c>
      <c r="E449" s="37" t="n">
        <v>0</v>
      </c>
    </row>
    <row r="450" customFormat="false" ht="12.75" hidden="false" customHeight="false" outlineLevel="0" collapsed="false">
      <c r="A450" s="44" t="s">
        <v>612</v>
      </c>
      <c r="B450" s="45" t="n">
        <v>11013400404</v>
      </c>
      <c r="C450" s="44" t="n">
        <v>2017</v>
      </c>
      <c r="D450" s="41" t="n">
        <v>3696</v>
      </c>
      <c r="E450" s="41" t="n">
        <v>0</v>
      </c>
    </row>
    <row r="451" customFormat="false" ht="12.75" hidden="false" customHeight="false" outlineLevel="0" collapsed="false">
      <c r="A451" s="36" t="s">
        <v>613</v>
      </c>
      <c r="B451" s="40" t="n">
        <v>11013400405</v>
      </c>
      <c r="C451" s="36" t="n">
        <v>2017</v>
      </c>
      <c r="D451" s="37" t="n">
        <v>3696</v>
      </c>
      <c r="E451" s="37" t="n">
        <v>0</v>
      </c>
    </row>
    <row r="452" customFormat="false" ht="12.75" hidden="false" customHeight="false" outlineLevel="0" collapsed="false">
      <c r="A452" s="36" t="s">
        <v>614</v>
      </c>
      <c r="B452" s="40" t="n">
        <v>11013400406</v>
      </c>
      <c r="C452" s="36" t="n">
        <v>2017</v>
      </c>
      <c r="D452" s="37" t="n">
        <v>3696</v>
      </c>
      <c r="E452" s="37" t="n">
        <v>0</v>
      </c>
    </row>
    <row r="453" customFormat="false" ht="12.75" hidden="false" customHeight="false" outlineLevel="0" collapsed="false">
      <c r="A453" s="36" t="s">
        <v>615</v>
      </c>
      <c r="B453" s="40" t="n">
        <v>11013400408</v>
      </c>
      <c r="C453" s="36" t="n">
        <v>2017</v>
      </c>
      <c r="D453" s="37" t="n">
        <v>5456</v>
      </c>
      <c r="E453" s="37" t="n">
        <v>0</v>
      </c>
    </row>
    <row r="454" customFormat="false" ht="12.75" hidden="false" customHeight="false" outlineLevel="0" collapsed="false">
      <c r="A454" s="36" t="s">
        <v>616</v>
      </c>
      <c r="B454" s="40" t="n">
        <v>11013400409</v>
      </c>
      <c r="C454" s="36" t="n">
        <v>2017</v>
      </c>
      <c r="D454" s="37" t="n">
        <v>5456</v>
      </c>
      <c r="E454" s="37" t="n">
        <v>0</v>
      </c>
    </row>
    <row r="455" customFormat="false" ht="12.75" hidden="false" customHeight="false" outlineLevel="0" collapsed="false">
      <c r="A455" s="36" t="s">
        <v>617</v>
      </c>
      <c r="B455" s="40" t="n">
        <v>11013400410</v>
      </c>
      <c r="C455" s="36" t="n">
        <v>2017</v>
      </c>
      <c r="D455" s="37" t="n">
        <v>5456</v>
      </c>
      <c r="E455" s="37" t="n">
        <v>0</v>
      </c>
    </row>
    <row r="456" customFormat="false" ht="12.75" hidden="false" customHeight="false" outlineLevel="0" collapsed="false">
      <c r="A456" s="48" t="s">
        <v>15</v>
      </c>
      <c r="B456" s="48"/>
      <c r="C456" s="20"/>
      <c r="D456" s="49" t="n">
        <f aca="false">SUM(D373:D455)</f>
        <v>1694991.22</v>
      </c>
      <c r="E456" s="49" t="n">
        <f aca="false">SUM(E373:E455)</f>
        <v>52237.31</v>
      </c>
    </row>
    <row r="457" customFormat="false" ht="12.75" hidden="false" customHeight="false" outlineLevel="0" collapsed="false">
      <c r="A457" s="36"/>
      <c r="B457" s="36"/>
      <c r="C457" s="36"/>
      <c r="D457" s="37"/>
      <c r="E457" s="37"/>
    </row>
    <row r="458" customFormat="false" ht="12.75" hidden="false" customHeight="false" outlineLevel="0" collapsed="false">
      <c r="A458" s="36" t="s">
        <v>217</v>
      </c>
      <c r="B458" s="36"/>
      <c r="C458" s="36"/>
      <c r="D458" s="37"/>
      <c r="E458" s="37"/>
    </row>
    <row r="459" customFormat="false" ht="12.75" hidden="false" customHeight="false" outlineLevel="0" collapsed="false">
      <c r="A459" s="36" t="s">
        <v>618</v>
      </c>
      <c r="B459" s="36" t="n">
        <v>1010610381</v>
      </c>
      <c r="C459" s="36" t="n">
        <v>1998</v>
      </c>
      <c r="D459" s="37" t="n">
        <v>4122.84</v>
      </c>
      <c r="E459" s="37" t="n">
        <v>0</v>
      </c>
    </row>
    <row r="460" customFormat="false" ht="12.75" hidden="false" customHeight="false" outlineLevel="0" collapsed="false">
      <c r="A460" s="36" t="s">
        <v>619</v>
      </c>
      <c r="B460" s="36" t="n">
        <v>1010610388</v>
      </c>
      <c r="C460" s="36" t="n">
        <v>2001</v>
      </c>
      <c r="D460" s="37" t="n">
        <v>6775.86</v>
      </c>
      <c r="E460" s="37" t="n">
        <v>0</v>
      </c>
    </row>
    <row r="461" customFormat="false" ht="12.75" hidden="false" customHeight="false" outlineLevel="0" collapsed="false">
      <c r="A461" s="36" t="s">
        <v>620</v>
      </c>
      <c r="B461" s="36" t="n">
        <v>1010610210</v>
      </c>
      <c r="C461" s="36" t="n">
        <v>2005</v>
      </c>
      <c r="D461" s="37" t="n">
        <v>3009</v>
      </c>
      <c r="E461" s="37" t="n">
        <v>0</v>
      </c>
    </row>
    <row r="462" customFormat="false" ht="12.75" hidden="false" customHeight="false" outlineLevel="0" collapsed="false">
      <c r="A462" s="36" t="s">
        <v>621</v>
      </c>
      <c r="B462" s="50" t="n">
        <v>10104100040</v>
      </c>
      <c r="C462" s="36" t="n">
        <v>2006</v>
      </c>
      <c r="D462" s="37" t="n">
        <v>10961.1</v>
      </c>
      <c r="E462" s="37" t="n">
        <v>0</v>
      </c>
    </row>
    <row r="463" customFormat="false" ht="12.75" hidden="false" customHeight="false" outlineLevel="0" collapsed="false">
      <c r="A463" s="36" t="s">
        <v>622</v>
      </c>
      <c r="B463" s="35" t="s">
        <v>623</v>
      </c>
      <c r="C463" s="36" t="n">
        <v>2013</v>
      </c>
      <c r="D463" s="37" t="n">
        <v>4806</v>
      </c>
      <c r="E463" s="37" t="n">
        <v>0</v>
      </c>
    </row>
    <row r="464" customFormat="false" ht="12.75" hidden="false" customHeight="false" outlineLevel="0" collapsed="false">
      <c r="A464" s="36" t="s">
        <v>624</v>
      </c>
      <c r="B464" s="35" t="n">
        <v>160000589</v>
      </c>
      <c r="C464" s="36" t="n">
        <v>2007</v>
      </c>
      <c r="D464" s="37" t="n">
        <v>6296</v>
      </c>
      <c r="E464" s="37" t="n">
        <v>0</v>
      </c>
    </row>
    <row r="465" customFormat="false" ht="12.75" hidden="false" customHeight="false" outlineLevel="0" collapsed="false">
      <c r="A465" s="36" t="s">
        <v>625</v>
      </c>
      <c r="B465" s="50" t="n">
        <v>10160000095</v>
      </c>
      <c r="C465" s="36" t="n">
        <v>2007</v>
      </c>
      <c r="D465" s="37" t="n">
        <v>9680</v>
      </c>
      <c r="E465" s="37" t="n">
        <v>0</v>
      </c>
    </row>
    <row r="466" customFormat="false" ht="12.75" hidden="false" customHeight="false" outlineLevel="0" collapsed="false">
      <c r="A466" s="36" t="s">
        <v>626</v>
      </c>
      <c r="B466" s="50" t="n">
        <v>10160000096</v>
      </c>
      <c r="C466" s="36" t="n">
        <v>2007</v>
      </c>
      <c r="D466" s="37" t="n">
        <v>7550</v>
      </c>
      <c r="E466" s="37" t="n">
        <v>0</v>
      </c>
    </row>
    <row r="467" customFormat="false" ht="12.75" hidden="false" customHeight="false" outlineLevel="0" collapsed="false">
      <c r="A467" s="36" t="s">
        <v>627</v>
      </c>
      <c r="B467" s="35" t="n">
        <v>1010610160</v>
      </c>
      <c r="C467" s="36" t="n">
        <v>2006</v>
      </c>
      <c r="D467" s="37" t="n">
        <v>11289.77</v>
      </c>
      <c r="E467" s="37" t="n">
        <v>0</v>
      </c>
    </row>
    <row r="468" customFormat="false" ht="12.75" hidden="false" customHeight="false" outlineLevel="0" collapsed="false">
      <c r="A468" s="36" t="s">
        <v>628</v>
      </c>
      <c r="B468" s="35" t="s">
        <v>629</v>
      </c>
      <c r="C468" s="36" t="n">
        <v>2008</v>
      </c>
      <c r="D468" s="37" t="n">
        <v>15000</v>
      </c>
      <c r="E468" s="37" t="n">
        <v>0</v>
      </c>
    </row>
    <row r="469" customFormat="false" ht="12.75" hidden="false" customHeight="false" outlineLevel="0" collapsed="false">
      <c r="A469" s="36" t="s">
        <v>630</v>
      </c>
      <c r="B469" s="35" t="n">
        <v>10160000119</v>
      </c>
      <c r="C469" s="36" t="n">
        <v>2009</v>
      </c>
      <c r="D469" s="37" t="n">
        <v>29060</v>
      </c>
      <c r="E469" s="37" t="n">
        <v>0</v>
      </c>
    </row>
    <row r="470" customFormat="false" ht="12.75" hidden="false" customHeight="false" outlineLevel="0" collapsed="false">
      <c r="A470" s="36" t="s">
        <v>631</v>
      </c>
      <c r="B470" s="35" t="n">
        <v>10160000122</v>
      </c>
      <c r="C470" s="36" t="n">
        <v>2009</v>
      </c>
      <c r="D470" s="37" t="n">
        <v>3907</v>
      </c>
      <c r="E470" s="37" t="n">
        <v>0</v>
      </c>
    </row>
    <row r="471" customFormat="false" ht="12.75" hidden="false" customHeight="false" outlineLevel="0" collapsed="false">
      <c r="A471" s="36" t="s">
        <v>632</v>
      </c>
      <c r="B471" s="35" t="n">
        <v>10160000125</v>
      </c>
      <c r="C471" s="36" t="n">
        <v>2009</v>
      </c>
      <c r="D471" s="37" t="n">
        <v>9454</v>
      </c>
      <c r="E471" s="37" t="n">
        <v>0</v>
      </c>
    </row>
    <row r="472" customFormat="false" ht="12.75" hidden="false" customHeight="false" outlineLevel="0" collapsed="false">
      <c r="A472" s="36" t="s">
        <v>633</v>
      </c>
      <c r="B472" s="35" t="n">
        <v>210104018</v>
      </c>
      <c r="C472" s="36" t="n">
        <v>2010</v>
      </c>
      <c r="D472" s="37" t="n">
        <v>3659</v>
      </c>
      <c r="E472" s="37" t="n">
        <v>0</v>
      </c>
    </row>
    <row r="473" customFormat="false" ht="12.75" hidden="false" customHeight="false" outlineLevel="0" collapsed="false">
      <c r="A473" s="36" t="s">
        <v>633</v>
      </c>
      <c r="B473" s="35" t="n">
        <v>210104019</v>
      </c>
      <c r="C473" s="36" t="n">
        <v>2010</v>
      </c>
      <c r="D473" s="37" t="n">
        <v>3659</v>
      </c>
      <c r="E473" s="37" t="n">
        <v>0</v>
      </c>
    </row>
    <row r="474" customFormat="false" ht="12.75" hidden="false" customHeight="false" outlineLevel="0" collapsed="false">
      <c r="A474" s="36" t="s">
        <v>634</v>
      </c>
      <c r="B474" s="51" t="s">
        <v>635</v>
      </c>
      <c r="C474" s="36" t="n">
        <v>2010</v>
      </c>
      <c r="D474" s="37" t="n">
        <v>10637</v>
      </c>
      <c r="E474" s="37" t="n">
        <v>0</v>
      </c>
    </row>
    <row r="475" customFormat="false" ht="12.75" hidden="false" customHeight="false" outlineLevel="0" collapsed="false">
      <c r="A475" s="36" t="s">
        <v>634</v>
      </c>
      <c r="B475" s="51" t="s">
        <v>636</v>
      </c>
      <c r="C475" s="36" t="n">
        <v>2010</v>
      </c>
      <c r="D475" s="37" t="n">
        <v>10637</v>
      </c>
      <c r="E475" s="37" t="n">
        <v>0</v>
      </c>
    </row>
    <row r="476" customFormat="false" ht="12.75" hidden="false" customHeight="false" outlineLevel="0" collapsed="false">
      <c r="A476" s="36" t="s">
        <v>634</v>
      </c>
      <c r="B476" s="51" t="s">
        <v>637</v>
      </c>
      <c r="C476" s="36" t="n">
        <v>2010</v>
      </c>
      <c r="D476" s="37" t="n">
        <v>10637</v>
      </c>
      <c r="E476" s="37" t="n">
        <v>0</v>
      </c>
    </row>
    <row r="477" customFormat="false" ht="12.75" hidden="false" customHeight="false" outlineLevel="0" collapsed="false">
      <c r="A477" s="36" t="s">
        <v>638</v>
      </c>
      <c r="B477" s="35" t="n">
        <v>10160000124</v>
      </c>
      <c r="C477" s="36" t="n">
        <v>2009</v>
      </c>
      <c r="D477" s="37" t="n">
        <v>3075</v>
      </c>
      <c r="E477" s="37" t="n">
        <v>0</v>
      </c>
    </row>
    <row r="478" customFormat="false" ht="12.75" hidden="false" customHeight="false" outlineLevel="0" collapsed="false">
      <c r="A478" s="36" t="s">
        <v>639</v>
      </c>
      <c r="B478" s="40" t="n">
        <v>10160000127</v>
      </c>
      <c r="C478" s="36" t="n">
        <v>2009</v>
      </c>
      <c r="D478" s="37" t="n">
        <v>33830</v>
      </c>
      <c r="E478" s="37" t="n">
        <v>0</v>
      </c>
    </row>
    <row r="479" customFormat="false" ht="12.75" hidden="false" customHeight="false" outlineLevel="0" collapsed="false">
      <c r="A479" s="36" t="s">
        <v>640</v>
      </c>
      <c r="B479" s="40" t="n">
        <v>10160000128</v>
      </c>
      <c r="C479" s="36" t="n">
        <v>2009</v>
      </c>
      <c r="D479" s="37" t="n">
        <v>8350</v>
      </c>
      <c r="E479" s="37" t="n">
        <v>0</v>
      </c>
    </row>
    <row r="480" customFormat="false" ht="12.75" hidden="false" customHeight="false" outlineLevel="0" collapsed="false">
      <c r="A480" s="36" t="s">
        <v>641</v>
      </c>
      <c r="B480" s="35" t="n">
        <v>10160000130</v>
      </c>
      <c r="C480" s="36" t="n">
        <v>2009</v>
      </c>
      <c r="D480" s="37" t="n">
        <v>49999</v>
      </c>
      <c r="E480" s="37" t="n">
        <v>0</v>
      </c>
    </row>
    <row r="481" customFormat="false" ht="12.75" hidden="false" customHeight="false" outlineLevel="0" collapsed="false">
      <c r="A481" s="36" t="s">
        <v>641</v>
      </c>
      <c r="B481" s="35" t="n">
        <v>10160000129</v>
      </c>
      <c r="C481" s="36" t="n">
        <v>2009</v>
      </c>
      <c r="D481" s="37" t="n">
        <v>49999</v>
      </c>
      <c r="E481" s="37" t="n">
        <v>0</v>
      </c>
    </row>
    <row r="482" customFormat="false" ht="12.75" hidden="false" customHeight="false" outlineLevel="0" collapsed="false">
      <c r="A482" s="36" t="s">
        <v>642</v>
      </c>
      <c r="B482" s="40" t="n">
        <v>10160000121</v>
      </c>
      <c r="C482" s="36" t="n">
        <v>2009</v>
      </c>
      <c r="D482" s="37" t="n">
        <v>4911</v>
      </c>
      <c r="E482" s="37" t="n">
        <v>0</v>
      </c>
    </row>
    <row r="483" customFormat="false" ht="12.75" hidden="false" customHeight="false" outlineLevel="0" collapsed="false">
      <c r="A483" s="36" t="s">
        <v>643</v>
      </c>
      <c r="B483" s="40" t="n">
        <v>110110605000085</v>
      </c>
      <c r="C483" s="36" t="n">
        <v>2011</v>
      </c>
      <c r="D483" s="37" t="n">
        <v>4000</v>
      </c>
      <c r="E483" s="37" t="n">
        <v>0</v>
      </c>
    </row>
    <row r="484" customFormat="false" ht="12.75" hidden="false" customHeight="false" outlineLevel="0" collapsed="false">
      <c r="A484" s="36" t="s">
        <v>644</v>
      </c>
      <c r="B484" s="40" t="n">
        <v>10400052400</v>
      </c>
      <c r="C484" s="36" t="n">
        <v>2011</v>
      </c>
      <c r="D484" s="37" t="n">
        <v>3200</v>
      </c>
      <c r="E484" s="37" t="n">
        <v>0</v>
      </c>
    </row>
    <row r="485" customFormat="false" ht="12.75" hidden="false" customHeight="false" outlineLevel="0" collapsed="false">
      <c r="A485" s="36" t="s">
        <v>645</v>
      </c>
      <c r="B485" s="40" t="n">
        <v>11013400369</v>
      </c>
      <c r="C485" s="36" t="n">
        <v>2013</v>
      </c>
      <c r="D485" s="37" t="n">
        <v>4000</v>
      </c>
      <c r="E485" s="37" t="n">
        <v>0</v>
      </c>
    </row>
    <row r="486" customFormat="false" ht="12.75" hidden="false" customHeight="false" outlineLevel="0" collapsed="false">
      <c r="A486" s="36" t="s">
        <v>646</v>
      </c>
      <c r="B486" s="40" t="n">
        <v>11013400370</v>
      </c>
      <c r="C486" s="36" t="n">
        <v>2013</v>
      </c>
      <c r="D486" s="37" t="n">
        <v>4600</v>
      </c>
      <c r="E486" s="37" t="n">
        <v>0</v>
      </c>
    </row>
    <row r="487" customFormat="false" ht="12.75" hidden="false" customHeight="false" outlineLevel="0" collapsed="false">
      <c r="A487" s="36" t="s">
        <v>647</v>
      </c>
      <c r="B487" s="40" t="n">
        <v>11013400371</v>
      </c>
      <c r="C487" s="36" t="n">
        <v>2013</v>
      </c>
      <c r="D487" s="37" t="n">
        <v>6300</v>
      </c>
      <c r="E487" s="37" t="n">
        <v>0</v>
      </c>
    </row>
    <row r="488" customFormat="false" ht="12.75" hidden="false" customHeight="false" outlineLevel="0" collapsed="false">
      <c r="A488" s="36" t="s">
        <v>648</v>
      </c>
      <c r="B488" s="40" t="n">
        <v>11013400378</v>
      </c>
      <c r="C488" s="36" t="n">
        <v>2013</v>
      </c>
      <c r="D488" s="37" t="n">
        <v>4000</v>
      </c>
      <c r="E488" s="37" t="n">
        <v>0</v>
      </c>
    </row>
    <row r="489" customFormat="false" ht="12.75" hidden="false" customHeight="false" outlineLevel="0" collapsed="false">
      <c r="A489" s="36" t="s">
        <v>649</v>
      </c>
      <c r="B489" s="40" t="n">
        <v>11013600402</v>
      </c>
      <c r="C489" s="36" t="n">
        <v>2014</v>
      </c>
      <c r="D489" s="37" t="n">
        <v>3200</v>
      </c>
      <c r="E489" s="37" t="n">
        <v>0</v>
      </c>
    </row>
    <row r="490" customFormat="false" ht="12.75" hidden="false" customHeight="false" outlineLevel="0" collapsed="false">
      <c r="A490" s="36" t="s">
        <v>650</v>
      </c>
      <c r="B490" s="40" t="n">
        <v>11013600403</v>
      </c>
      <c r="C490" s="36" t="n">
        <v>2014</v>
      </c>
      <c r="D490" s="37" t="n">
        <v>3800</v>
      </c>
      <c r="E490" s="37" t="n">
        <v>0</v>
      </c>
    </row>
    <row r="491" customFormat="false" ht="12.75" hidden="false" customHeight="false" outlineLevel="0" collapsed="false">
      <c r="A491" s="36" t="s">
        <v>651</v>
      </c>
      <c r="B491" s="40" t="n">
        <v>11013600405</v>
      </c>
      <c r="C491" s="36" t="n">
        <v>2014</v>
      </c>
      <c r="D491" s="37" t="n">
        <v>4200</v>
      </c>
      <c r="E491" s="37" t="n">
        <v>0</v>
      </c>
    </row>
    <row r="492" customFormat="false" ht="12.75" hidden="false" customHeight="false" outlineLevel="0" collapsed="false">
      <c r="A492" s="36" t="s">
        <v>652</v>
      </c>
      <c r="B492" s="40" t="n">
        <v>11013600404</v>
      </c>
      <c r="C492" s="36" t="n">
        <v>2014</v>
      </c>
      <c r="D492" s="37" t="n">
        <v>4200</v>
      </c>
      <c r="E492" s="37" t="n">
        <v>0</v>
      </c>
    </row>
    <row r="493" customFormat="false" ht="12.75" hidden="false" customHeight="false" outlineLevel="0" collapsed="false">
      <c r="A493" s="36" t="s">
        <v>653</v>
      </c>
      <c r="B493" s="40" t="n">
        <v>11013600407</v>
      </c>
      <c r="C493" s="36" t="n">
        <v>2014</v>
      </c>
      <c r="D493" s="37" t="n">
        <v>6900</v>
      </c>
      <c r="E493" s="37" t="n">
        <v>0</v>
      </c>
    </row>
    <row r="494" customFormat="false" ht="12.75" hidden="false" customHeight="false" outlineLevel="0" collapsed="false">
      <c r="A494" s="36" t="s">
        <v>653</v>
      </c>
      <c r="B494" s="40" t="n">
        <v>11013600406</v>
      </c>
      <c r="C494" s="36" t="n">
        <v>2014</v>
      </c>
      <c r="D494" s="37" t="n">
        <v>5900</v>
      </c>
      <c r="E494" s="37" t="n">
        <v>0</v>
      </c>
    </row>
    <row r="495" customFormat="false" ht="12.75" hidden="false" customHeight="false" outlineLevel="0" collapsed="false">
      <c r="A495" s="36" t="s">
        <v>654</v>
      </c>
      <c r="B495" s="40" t="n">
        <v>11013600397</v>
      </c>
      <c r="C495" s="36" t="n">
        <v>2014</v>
      </c>
      <c r="D495" s="37" t="n">
        <v>11342</v>
      </c>
      <c r="E495" s="37" t="n">
        <v>0</v>
      </c>
    </row>
    <row r="496" customFormat="false" ht="12.75" hidden="false" customHeight="false" outlineLevel="0" collapsed="false">
      <c r="A496" s="36" t="s">
        <v>655</v>
      </c>
      <c r="B496" s="40" t="n">
        <v>11013600384</v>
      </c>
      <c r="C496" s="36" t="n">
        <v>2014</v>
      </c>
      <c r="D496" s="37" t="n">
        <v>90000</v>
      </c>
      <c r="E496" s="37" t="n">
        <v>0</v>
      </c>
    </row>
    <row r="497" customFormat="false" ht="12.75" hidden="false" customHeight="false" outlineLevel="0" collapsed="false">
      <c r="A497" s="36" t="s">
        <v>656</v>
      </c>
      <c r="B497" s="40" t="n">
        <v>11013600385</v>
      </c>
      <c r="C497" s="36" t="n">
        <v>2014</v>
      </c>
      <c r="D497" s="37" t="n">
        <v>90000</v>
      </c>
      <c r="E497" s="37" t="n">
        <v>46071.37</v>
      </c>
    </row>
    <row r="498" customFormat="false" ht="12.75" hidden="false" customHeight="false" outlineLevel="0" collapsed="false">
      <c r="A498" s="36" t="s">
        <v>657</v>
      </c>
      <c r="B498" s="40" t="n">
        <v>11013600381</v>
      </c>
      <c r="C498" s="36" t="n">
        <v>2013</v>
      </c>
      <c r="D498" s="37" t="n">
        <v>3400</v>
      </c>
      <c r="E498" s="37" t="n">
        <v>0</v>
      </c>
    </row>
    <row r="499" customFormat="false" ht="12.75" hidden="false" customHeight="false" outlineLevel="0" collapsed="false">
      <c r="A499" s="36" t="s">
        <v>658</v>
      </c>
      <c r="B499" s="40" t="n">
        <v>11013600408</v>
      </c>
      <c r="C499" s="36" t="n">
        <v>2015</v>
      </c>
      <c r="D499" s="37" t="n">
        <v>13000</v>
      </c>
      <c r="E499" s="37" t="n">
        <v>0</v>
      </c>
    </row>
    <row r="500" customFormat="false" ht="12.75" hidden="false" customHeight="false" outlineLevel="0" collapsed="false">
      <c r="A500" s="36" t="s">
        <v>659</v>
      </c>
      <c r="B500" s="40" t="n">
        <v>11013600419</v>
      </c>
      <c r="C500" s="36" t="n">
        <v>2017</v>
      </c>
      <c r="D500" s="37" t="n">
        <v>3100</v>
      </c>
      <c r="E500" s="37" t="n">
        <v>0</v>
      </c>
    </row>
    <row r="501" customFormat="false" ht="12.75" hidden="false" customHeight="false" outlineLevel="0" collapsed="false">
      <c r="A501" s="36"/>
      <c r="B501" s="40"/>
      <c r="C501" s="36"/>
      <c r="D501" s="37"/>
      <c r="E501" s="37"/>
    </row>
    <row r="502" customFormat="false" ht="12.75" hidden="false" customHeight="false" outlineLevel="0" collapsed="false">
      <c r="A502" s="38" t="s">
        <v>15</v>
      </c>
      <c r="B502" s="52"/>
      <c r="C502" s="38"/>
      <c r="D502" s="39" t="n">
        <f aca="false">SUM(D459:D501)</f>
        <v>576446.57</v>
      </c>
      <c r="E502" s="39" t="n">
        <f aca="false">SUM(E459:E501)</f>
        <v>46071.37</v>
      </c>
    </row>
    <row r="503" customFormat="false" ht="12.75" hidden="false" customHeight="false" outlineLevel="0" collapsed="false">
      <c r="A503" s="36" t="s">
        <v>455</v>
      </c>
      <c r="B503" s="35"/>
      <c r="C503" s="36"/>
      <c r="D503" s="37"/>
      <c r="E503" s="37"/>
    </row>
    <row r="504" customFormat="false" ht="12.75" hidden="false" customHeight="false" outlineLevel="0" collapsed="false">
      <c r="A504" s="36" t="s">
        <v>660</v>
      </c>
      <c r="B504" s="35" t="n">
        <v>101033036</v>
      </c>
      <c r="C504" s="36" t="n">
        <v>1967</v>
      </c>
      <c r="D504" s="37" t="n">
        <v>92017</v>
      </c>
      <c r="E504" s="37" t="n">
        <v>11948.9</v>
      </c>
    </row>
    <row r="505" customFormat="false" ht="12.75" hidden="false" customHeight="false" outlineLevel="0" collapsed="false">
      <c r="A505" s="38" t="s">
        <v>15</v>
      </c>
      <c r="B505" s="38"/>
      <c r="C505" s="38"/>
      <c r="D505" s="39" t="n">
        <f aca="false">SUM(D504)</f>
        <v>92017</v>
      </c>
      <c r="E505" s="39" t="n">
        <v>11948.9</v>
      </c>
    </row>
    <row r="506" customFormat="false" ht="12.75" hidden="false" customHeight="false" outlineLevel="0" collapsed="false">
      <c r="A506" s="38" t="s">
        <v>661</v>
      </c>
      <c r="B506" s="38"/>
      <c r="C506" s="38"/>
      <c r="D506" s="39" t="n">
        <f aca="false">D371+D456+D502+D505</f>
        <v>5704239.79</v>
      </c>
      <c r="E506" s="39" t="n">
        <f aca="false">E371+E456+E502+E505</f>
        <v>110257.58</v>
      </c>
    </row>
    <row r="509" customFormat="false" ht="12.75" hidden="false" customHeight="false" outlineLevel="0" collapsed="false">
      <c r="A509" s="48" t="s">
        <v>662</v>
      </c>
      <c r="B509" s="53"/>
      <c r="C509" s="20"/>
      <c r="D509" s="22"/>
      <c r="E509" s="22"/>
    </row>
    <row r="510" customFormat="false" ht="12.75" hidden="false" customHeight="false" outlineLevel="0" collapsed="false">
      <c r="A510" s="20"/>
      <c r="B510" s="53"/>
      <c r="C510" s="20"/>
      <c r="D510" s="22"/>
      <c r="E510" s="22"/>
    </row>
    <row r="511" customFormat="false" ht="12.75" hidden="false" customHeight="false" outlineLevel="0" collapsed="false">
      <c r="A511" s="20" t="s">
        <v>663</v>
      </c>
      <c r="B511" s="21"/>
      <c r="C511" s="20"/>
      <c r="D511" s="22"/>
      <c r="E511" s="22"/>
    </row>
    <row r="512" customFormat="false" ht="12.75" hidden="false" customHeight="false" outlineLevel="0" collapsed="false">
      <c r="A512" s="20" t="s">
        <v>664</v>
      </c>
      <c r="B512" s="21" t="s">
        <v>665</v>
      </c>
      <c r="C512" s="20" t="n">
        <v>2009</v>
      </c>
      <c r="D512" s="22" t="n">
        <v>3070</v>
      </c>
      <c r="E512" s="22" t="n">
        <v>0</v>
      </c>
    </row>
    <row r="513" customFormat="false" ht="12.75" hidden="false" customHeight="false" outlineLevel="0" collapsed="false">
      <c r="A513" s="20" t="s">
        <v>666</v>
      </c>
      <c r="B513" s="21" t="s">
        <v>667</v>
      </c>
      <c r="C513" s="20" t="n">
        <v>2009</v>
      </c>
      <c r="D513" s="22" t="n">
        <v>7000</v>
      </c>
      <c r="E513" s="22" t="n">
        <v>0</v>
      </c>
    </row>
    <row r="514" customFormat="false" ht="12.75" hidden="false" customHeight="false" outlineLevel="0" collapsed="false">
      <c r="A514" s="20" t="s">
        <v>666</v>
      </c>
      <c r="B514" s="21" t="s">
        <v>668</v>
      </c>
      <c r="C514" s="20" t="n">
        <v>2009</v>
      </c>
      <c r="D514" s="22" t="n">
        <v>5996</v>
      </c>
      <c r="E514" s="22" t="n">
        <v>0</v>
      </c>
    </row>
    <row r="515" customFormat="false" ht="12.75" hidden="false" customHeight="false" outlineLevel="0" collapsed="false">
      <c r="A515" s="20" t="s">
        <v>669</v>
      </c>
      <c r="B515" s="21" t="s">
        <v>670</v>
      </c>
      <c r="C515" s="20" t="n">
        <v>2010</v>
      </c>
      <c r="D515" s="22" t="n">
        <v>3079</v>
      </c>
      <c r="E515" s="22" t="n">
        <v>0</v>
      </c>
    </row>
    <row r="516" customFormat="false" ht="12.75" hidden="false" customHeight="false" outlineLevel="0" collapsed="false">
      <c r="A516" s="20" t="s">
        <v>671</v>
      </c>
      <c r="B516" s="21" t="s">
        <v>672</v>
      </c>
      <c r="C516" s="20" t="n">
        <v>2011</v>
      </c>
      <c r="D516" s="22" t="n">
        <v>7900</v>
      </c>
      <c r="E516" s="22" t="n">
        <v>0</v>
      </c>
    </row>
    <row r="517" customFormat="false" ht="12.75" hidden="false" customHeight="false" outlineLevel="0" collapsed="false">
      <c r="A517" s="20" t="s">
        <v>673</v>
      </c>
      <c r="B517" s="21" t="s">
        <v>674</v>
      </c>
      <c r="C517" s="20" t="n">
        <v>2012</v>
      </c>
      <c r="D517" s="22" t="n">
        <v>28835</v>
      </c>
      <c r="E517" s="22" t="n">
        <v>0</v>
      </c>
    </row>
    <row r="518" customFormat="false" ht="12.75" hidden="false" customHeight="false" outlineLevel="0" collapsed="false">
      <c r="A518" s="20" t="s">
        <v>675</v>
      </c>
      <c r="B518" s="21" t="s">
        <v>676</v>
      </c>
      <c r="C518" s="20" t="n">
        <v>2012</v>
      </c>
      <c r="D518" s="22" t="n">
        <v>8350</v>
      </c>
      <c r="E518" s="22" t="n">
        <v>0</v>
      </c>
    </row>
    <row r="519" customFormat="false" ht="12.75" hidden="false" customHeight="false" outlineLevel="0" collapsed="false">
      <c r="A519" s="20" t="s">
        <v>677</v>
      </c>
      <c r="B519" s="21" t="s">
        <v>678</v>
      </c>
      <c r="C519" s="20" t="n">
        <v>2014</v>
      </c>
      <c r="D519" s="22" t="n">
        <v>3500</v>
      </c>
      <c r="E519" s="22" t="n">
        <v>0</v>
      </c>
    </row>
    <row r="520" customFormat="false" ht="12.75" hidden="false" customHeight="false" outlineLevel="0" collapsed="false">
      <c r="A520" s="20" t="s">
        <v>679</v>
      </c>
      <c r="B520" s="21"/>
      <c r="C520" s="20"/>
      <c r="D520" s="22" t="n">
        <f aca="false">D512+D513+D514+D515+D516+D517+D518+D519</f>
        <v>67730</v>
      </c>
      <c r="E520" s="22" t="n">
        <v>0</v>
      </c>
    </row>
    <row r="521" customFormat="false" ht="12.75" hidden="false" customHeight="false" outlineLevel="0" collapsed="false">
      <c r="A521" s="20" t="s">
        <v>680</v>
      </c>
      <c r="B521" s="21"/>
      <c r="C521" s="20"/>
      <c r="D521" s="22" t="n">
        <f aca="false">D520</f>
        <v>67730</v>
      </c>
      <c r="E521" s="22" t="n">
        <f aca="false">E520</f>
        <v>0</v>
      </c>
    </row>
    <row r="522" customFormat="false" ht="12.75" hidden="false" customHeight="false" outlineLevel="0" collapsed="false">
      <c r="A522" s="20" t="s">
        <v>681</v>
      </c>
      <c r="B522" s="21"/>
      <c r="C522" s="20"/>
      <c r="D522" s="22"/>
      <c r="E522" s="22"/>
    </row>
    <row r="523" customFormat="false" ht="12.75" hidden="false" customHeight="false" outlineLevel="0" collapsed="false">
      <c r="A523" s="20" t="s">
        <v>682</v>
      </c>
      <c r="B523" s="21" t="s">
        <v>683</v>
      </c>
      <c r="C523" s="20" t="n">
        <v>2009</v>
      </c>
      <c r="D523" s="22" t="n">
        <v>7000</v>
      </c>
      <c r="E523" s="22" t="n">
        <v>0</v>
      </c>
    </row>
    <row r="524" customFormat="false" ht="12.75" hidden="false" customHeight="false" outlineLevel="0" collapsed="false">
      <c r="A524" s="20" t="s">
        <v>684</v>
      </c>
      <c r="B524" s="21" t="s">
        <v>685</v>
      </c>
      <c r="C524" s="20" t="n">
        <v>2012</v>
      </c>
      <c r="D524" s="22" t="n">
        <v>5900</v>
      </c>
      <c r="E524" s="22" t="n">
        <v>0</v>
      </c>
    </row>
    <row r="525" customFormat="false" ht="12.75" hidden="false" customHeight="false" outlineLevel="0" collapsed="false">
      <c r="A525" s="20" t="s">
        <v>686</v>
      </c>
      <c r="B525" s="21" t="s">
        <v>687</v>
      </c>
      <c r="C525" s="20" t="n">
        <v>2012</v>
      </c>
      <c r="D525" s="22" t="n">
        <v>3850</v>
      </c>
      <c r="E525" s="22" t="n">
        <v>0</v>
      </c>
    </row>
    <row r="526" customFormat="false" ht="12.75" hidden="false" customHeight="false" outlineLevel="0" collapsed="false">
      <c r="A526" s="20" t="s">
        <v>688</v>
      </c>
      <c r="B526" s="21" t="s">
        <v>689</v>
      </c>
      <c r="C526" s="20" t="n">
        <v>2012</v>
      </c>
      <c r="D526" s="22" t="n">
        <v>6300</v>
      </c>
      <c r="E526" s="22" t="n">
        <v>0</v>
      </c>
    </row>
    <row r="527" customFormat="false" ht="12.75" hidden="false" customHeight="false" outlineLevel="0" collapsed="false">
      <c r="A527" s="20" t="s">
        <v>253</v>
      </c>
      <c r="B527" s="21" t="s">
        <v>690</v>
      </c>
      <c r="C527" s="20" t="n">
        <v>2012</v>
      </c>
      <c r="D527" s="22" t="n">
        <v>5700</v>
      </c>
      <c r="E527" s="22" t="n">
        <v>0</v>
      </c>
    </row>
    <row r="528" customFormat="false" ht="12.75" hidden="false" customHeight="false" outlineLevel="0" collapsed="false">
      <c r="A528" s="20" t="s">
        <v>679</v>
      </c>
      <c r="B528" s="21"/>
      <c r="C528" s="20"/>
      <c r="D528" s="22" t="n">
        <f aca="false">D523+D524+D525+D526+D527</f>
        <v>28750</v>
      </c>
      <c r="E528" s="22"/>
    </row>
    <row r="529" customFormat="false" ht="12.75" hidden="false" customHeight="false" outlineLevel="0" collapsed="false">
      <c r="A529" s="48" t="s">
        <v>691</v>
      </c>
      <c r="B529" s="53"/>
      <c r="C529" s="48"/>
      <c r="D529" s="54" t="n">
        <f aca="false">D521+D528</f>
        <v>96480</v>
      </c>
      <c r="E529" s="54" t="n">
        <f aca="false">E521+E528</f>
        <v>0</v>
      </c>
    </row>
    <row r="532" customFormat="false" ht="12.75" hidden="false" customHeight="false" outlineLevel="0" collapsed="false">
      <c r="A532" s="48" t="s">
        <v>692</v>
      </c>
      <c r="B532" s="53"/>
      <c r="C532" s="20"/>
      <c r="D532" s="22"/>
      <c r="E532" s="22"/>
    </row>
    <row r="533" customFormat="false" ht="12.75" hidden="false" customHeight="false" outlineLevel="0" collapsed="false">
      <c r="A533" s="20" t="s">
        <v>693</v>
      </c>
      <c r="B533" s="21" t="s">
        <v>694</v>
      </c>
      <c r="C533" s="20" t="n">
        <v>2013</v>
      </c>
      <c r="D533" s="22" t="n">
        <v>6730</v>
      </c>
      <c r="E533" s="22" t="n">
        <v>0</v>
      </c>
    </row>
    <row r="534" customFormat="false" ht="12.75" hidden="false" customHeight="false" outlineLevel="0" collapsed="false">
      <c r="A534" s="20" t="s">
        <v>695</v>
      </c>
      <c r="B534" s="21" t="s">
        <v>696</v>
      </c>
      <c r="C534" s="20" t="n">
        <v>2017</v>
      </c>
      <c r="D534" s="22" t="n">
        <v>5900</v>
      </c>
      <c r="E534" s="22" t="n">
        <v>0</v>
      </c>
    </row>
    <row r="535" customFormat="false" ht="12.75" hidden="false" customHeight="false" outlineLevel="0" collapsed="false">
      <c r="A535" s="20" t="s">
        <v>697</v>
      </c>
      <c r="B535" s="21" t="s">
        <v>698</v>
      </c>
      <c r="C535" s="20" t="n">
        <v>2017</v>
      </c>
      <c r="D535" s="22" t="n">
        <v>5900</v>
      </c>
      <c r="E535" s="22" t="n">
        <v>0</v>
      </c>
    </row>
    <row r="536" customFormat="false" ht="12.75" hidden="false" customHeight="false" outlineLevel="0" collapsed="false">
      <c r="A536" s="20" t="s">
        <v>699</v>
      </c>
      <c r="B536" s="21" t="s">
        <v>700</v>
      </c>
      <c r="C536" s="20" t="n">
        <v>2017</v>
      </c>
      <c r="D536" s="22" t="n">
        <v>5900</v>
      </c>
      <c r="E536" s="22" t="n">
        <v>0</v>
      </c>
    </row>
    <row r="537" customFormat="false" ht="12.75" hidden="false" customHeight="false" outlineLevel="0" collapsed="false">
      <c r="A537" s="20" t="s">
        <v>701</v>
      </c>
      <c r="B537" s="21" t="s">
        <v>702</v>
      </c>
      <c r="C537" s="20" t="n">
        <v>2017</v>
      </c>
      <c r="D537" s="22" t="n">
        <v>5900</v>
      </c>
      <c r="E537" s="22" t="n">
        <v>0</v>
      </c>
    </row>
    <row r="538" customFormat="false" ht="12.75" hidden="false" customHeight="false" outlineLevel="0" collapsed="false">
      <c r="A538" s="20" t="s">
        <v>703</v>
      </c>
      <c r="B538" s="21" t="s">
        <v>704</v>
      </c>
      <c r="C538" s="20" t="n">
        <v>2017</v>
      </c>
      <c r="D538" s="22" t="n">
        <v>5900</v>
      </c>
      <c r="E538" s="22" t="n">
        <v>0</v>
      </c>
    </row>
    <row r="539" customFormat="false" ht="12.75" hidden="false" customHeight="false" outlineLevel="0" collapsed="false">
      <c r="A539" s="20" t="s">
        <v>705</v>
      </c>
      <c r="B539" s="21" t="s">
        <v>706</v>
      </c>
      <c r="C539" s="20" t="n">
        <v>2017</v>
      </c>
      <c r="D539" s="22" t="n">
        <v>5900</v>
      </c>
      <c r="E539" s="22" t="n">
        <v>0</v>
      </c>
    </row>
    <row r="540" customFormat="false" ht="12.75" hidden="false" customHeight="false" outlineLevel="0" collapsed="false">
      <c r="A540" s="20" t="s">
        <v>707</v>
      </c>
      <c r="B540" s="21" t="s">
        <v>708</v>
      </c>
      <c r="C540" s="20" t="n">
        <v>2017</v>
      </c>
      <c r="D540" s="22" t="n">
        <v>5900</v>
      </c>
      <c r="E540" s="22" t="n">
        <v>0</v>
      </c>
    </row>
    <row r="541" customFormat="false" ht="12.75" hidden="false" customHeight="false" outlineLevel="0" collapsed="false">
      <c r="A541" s="20" t="s">
        <v>709</v>
      </c>
      <c r="B541" s="21" t="s">
        <v>710</v>
      </c>
      <c r="C541" s="20" t="n">
        <v>2017</v>
      </c>
      <c r="D541" s="22" t="n">
        <v>5900</v>
      </c>
      <c r="E541" s="22" t="n">
        <v>0</v>
      </c>
    </row>
    <row r="542" customFormat="false" ht="12.75" hidden="false" customHeight="false" outlineLevel="0" collapsed="false">
      <c r="A542" s="20" t="s">
        <v>711</v>
      </c>
      <c r="B542" s="21" t="s">
        <v>712</v>
      </c>
      <c r="C542" s="20" t="n">
        <v>2017</v>
      </c>
      <c r="D542" s="22" t="n">
        <v>5900</v>
      </c>
      <c r="E542" s="22" t="n">
        <v>0</v>
      </c>
    </row>
    <row r="543" customFormat="false" ht="12.75" hidden="false" customHeight="false" outlineLevel="0" collapsed="false">
      <c r="A543" s="20" t="s">
        <v>713</v>
      </c>
      <c r="B543" s="21" t="s">
        <v>714</v>
      </c>
      <c r="C543" s="20" t="n">
        <v>2017</v>
      </c>
      <c r="D543" s="22" t="n">
        <v>5900</v>
      </c>
      <c r="E543" s="22" t="n">
        <v>0</v>
      </c>
    </row>
    <row r="544" customFormat="false" ht="12.75" hidden="false" customHeight="false" outlineLevel="0" collapsed="false">
      <c r="A544" s="20" t="s">
        <v>715</v>
      </c>
      <c r="B544" s="21"/>
      <c r="C544" s="20"/>
      <c r="D544" s="22" t="n">
        <f aca="false">SUM(D533:D543)</f>
        <v>65730</v>
      </c>
      <c r="E544" s="22" t="n">
        <v>0</v>
      </c>
    </row>
    <row r="545" customFormat="false" ht="12.75" hidden="false" customHeight="false" outlineLevel="0" collapsed="false">
      <c r="A545" s="20" t="s">
        <v>716</v>
      </c>
      <c r="B545" s="21" t="s">
        <v>717</v>
      </c>
      <c r="C545" s="20" t="n">
        <v>2012</v>
      </c>
      <c r="D545" s="22" t="n">
        <v>740200</v>
      </c>
      <c r="E545" s="22" t="n">
        <v>0</v>
      </c>
    </row>
    <row r="546" customFormat="false" ht="12.75" hidden="false" customHeight="false" outlineLevel="0" collapsed="false">
      <c r="A546" s="20" t="s">
        <v>718</v>
      </c>
      <c r="B546" s="21" t="s">
        <v>719</v>
      </c>
      <c r="C546" s="20" t="n">
        <v>2017</v>
      </c>
      <c r="D546" s="22" t="n">
        <v>820000</v>
      </c>
      <c r="E546" s="22" t="n">
        <v>696999.97</v>
      </c>
    </row>
    <row r="547" customFormat="false" ht="12.75" hidden="false" customHeight="false" outlineLevel="0" collapsed="false">
      <c r="A547" s="20" t="s">
        <v>216</v>
      </c>
      <c r="B547" s="21"/>
      <c r="C547" s="20"/>
      <c r="D547" s="22" t="n">
        <f aca="false">SUM(D545:D546)</f>
        <v>1560200</v>
      </c>
      <c r="E547" s="22" t="n">
        <f aca="false">E546</f>
        <v>696999.97</v>
      </c>
    </row>
    <row r="548" customFormat="false" ht="12.75" hidden="false" customHeight="false" outlineLevel="0" collapsed="false">
      <c r="A548" s="20" t="s">
        <v>720</v>
      </c>
      <c r="B548" s="21"/>
      <c r="C548" s="20"/>
      <c r="D548" s="22"/>
      <c r="E548" s="22"/>
    </row>
    <row r="549" customFormat="false" ht="12.75" hidden="false" customHeight="false" outlineLevel="0" collapsed="false">
      <c r="A549" s="20" t="s">
        <v>721</v>
      </c>
      <c r="B549" s="21" t="s">
        <v>722</v>
      </c>
      <c r="C549" s="20" t="n">
        <v>2017</v>
      </c>
      <c r="D549" s="22" t="n">
        <v>11240</v>
      </c>
      <c r="E549" s="22" t="n">
        <v>0</v>
      </c>
    </row>
    <row r="550" customFormat="false" ht="12.75" hidden="false" customHeight="false" outlineLevel="0" collapsed="false">
      <c r="A550" s="20" t="s">
        <v>723</v>
      </c>
      <c r="B550" s="21" t="s">
        <v>724</v>
      </c>
      <c r="C550" s="20" t="n">
        <v>2017</v>
      </c>
      <c r="D550" s="22" t="n">
        <v>7240</v>
      </c>
      <c r="E550" s="22" t="n">
        <v>0</v>
      </c>
    </row>
    <row r="551" customFormat="false" ht="12.75" hidden="false" customHeight="false" outlineLevel="0" collapsed="false">
      <c r="A551" s="20" t="s">
        <v>725</v>
      </c>
      <c r="B551" s="21" t="s">
        <v>726</v>
      </c>
      <c r="C551" s="20" t="n">
        <v>2017</v>
      </c>
      <c r="D551" s="22" t="n">
        <v>7240</v>
      </c>
      <c r="E551" s="22" t="n">
        <v>0</v>
      </c>
    </row>
    <row r="552" customFormat="false" ht="12.75" hidden="false" customHeight="false" outlineLevel="0" collapsed="false">
      <c r="A552" s="20" t="s">
        <v>727</v>
      </c>
      <c r="B552" s="21" t="s">
        <v>728</v>
      </c>
      <c r="C552" s="20" t="n">
        <v>2017</v>
      </c>
      <c r="D552" s="22" t="n">
        <v>28490</v>
      </c>
      <c r="E552" s="22" t="n">
        <v>0</v>
      </c>
    </row>
    <row r="553" customFormat="false" ht="12.75" hidden="false" customHeight="false" outlineLevel="0" collapsed="false">
      <c r="A553" s="20" t="s">
        <v>729</v>
      </c>
      <c r="B553" s="21" t="s">
        <v>730</v>
      </c>
      <c r="C553" s="20" t="n">
        <v>2017</v>
      </c>
      <c r="D553" s="22" t="n">
        <v>28490</v>
      </c>
      <c r="E553" s="22" t="n">
        <v>0</v>
      </c>
    </row>
    <row r="554" customFormat="false" ht="12.75" hidden="false" customHeight="false" outlineLevel="0" collapsed="false">
      <c r="A554" s="20" t="s">
        <v>715</v>
      </c>
      <c r="B554" s="21"/>
      <c r="C554" s="20"/>
      <c r="D554" s="22" t="n">
        <f aca="false">SUM(D549:D553)</f>
        <v>82700</v>
      </c>
      <c r="E554" s="22" t="n">
        <f aca="false">SUM(E549:E553)</f>
        <v>0</v>
      </c>
    </row>
    <row r="555" customFormat="false" ht="12.75" hidden="false" customHeight="false" outlineLevel="0" collapsed="false">
      <c r="A555" s="48" t="s">
        <v>731</v>
      </c>
      <c r="B555" s="53"/>
      <c r="C555" s="48"/>
      <c r="D555" s="54" t="n">
        <f aca="false">D544+D547+D554</f>
        <v>1708630</v>
      </c>
      <c r="E555" s="54" t="n">
        <f aca="false">E547</f>
        <v>696999.97</v>
      </c>
    </row>
    <row r="559" customFormat="false" ht="13.15" hidden="false" customHeight="true" outlineLevel="0" collapsed="false">
      <c r="A559" s="55"/>
      <c r="B559" s="55"/>
      <c r="C559" s="55"/>
      <c r="D559" s="55"/>
      <c r="E559" s="55"/>
    </row>
    <row r="560" customFormat="false" ht="13.15" hidden="false" customHeight="true" outlineLevel="0" collapsed="false">
      <c r="A560" s="56" t="s">
        <v>732</v>
      </c>
      <c r="B560" s="56"/>
      <c r="C560" s="56"/>
      <c r="D560" s="56"/>
      <c r="E560" s="56"/>
    </row>
    <row r="561" customFormat="false" ht="13.15" hidden="false" customHeight="true" outlineLevel="0" collapsed="false">
      <c r="A561" s="29" t="s">
        <v>733</v>
      </c>
      <c r="B561" s="29"/>
      <c r="C561" s="29"/>
      <c r="D561" s="29"/>
      <c r="E561" s="29"/>
    </row>
    <row r="562" customFormat="false" ht="25.5" hidden="false" customHeight="false" outlineLevel="0" collapsed="false">
      <c r="A562" s="5" t="s">
        <v>734</v>
      </c>
      <c r="B562" s="7" t="n">
        <v>1010330026</v>
      </c>
      <c r="C562" s="7" t="n">
        <v>2002</v>
      </c>
      <c r="D562" s="8" t="n">
        <v>3737436.12</v>
      </c>
      <c r="E562" s="8" t="n">
        <v>1474629.06</v>
      </c>
    </row>
    <row r="563" customFormat="false" ht="12.75" hidden="false" customHeight="false" outlineLevel="0" collapsed="false">
      <c r="A563" s="57" t="s">
        <v>735</v>
      </c>
      <c r="B563" s="7"/>
      <c r="C563" s="7"/>
      <c r="D563" s="8" t="n">
        <f aca="false">D562</f>
        <v>3737436.12</v>
      </c>
      <c r="E563" s="8" t="n">
        <f aca="false">E562</f>
        <v>1474629.06</v>
      </c>
    </row>
    <row r="564" customFormat="false" ht="13.15" hidden="false" customHeight="true" outlineLevel="0" collapsed="false">
      <c r="A564" s="7" t="s">
        <v>736</v>
      </c>
      <c r="B564" s="7"/>
      <c r="C564" s="7"/>
      <c r="D564" s="7" t="n">
        <f aca="false">SUM(D562:D563)</f>
        <v>7474872.24</v>
      </c>
      <c r="E564" s="7" t="n">
        <f aca="false">SUM(E562:E563)</f>
        <v>2949258.12</v>
      </c>
    </row>
    <row r="565" customFormat="false" ht="25.5" hidden="false" customHeight="false" outlineLevel="0" collapsed="false">
      <c r="A565" s="5" t="s">
        <v>737</v>
      </c>
      <c r="B565" s="7" t="n">
        <v>1010330002</v>
      </c>
      <c r="C565" s="7" t="n">
        <v>2003</v>
      </c>
      <c r="D565" s="8" t="n">
        <v>2286816.84</v>
      </c>
      <c r="E565" s="8" t="n">
        <v>1112240.61</v>
      </c>
    </row>
    <row r="566" customFormat="false" ht="25.5" hidden="false" customHeight="false" outlineLevel="0" collapsed="false">
      <c r="A566" s="5" t="s">
        <v>738</v>
      </c>
      <c r="B566" s="7" t="n">
        <v>1010330017</v>
      </c>
      <c r="C566" s="7" t="n">
        <v>1999</v>
      </c>
      <c r="D566" s="8" t="n">
        <v>2472992.64</v>
      </c>
      <c r="E566" s="8" t="n">
        <v>0</v>
      </c>
    </row>
    <row r="567" customFormat="false" ht="38.25" hidden="false" customHeight="false" outlineLevel="0" collapsed="false">
      <c r="A567" s="5" t="s">
        <v>739</v>
      </c>
      <c r="B567" s="7" t="n">
        <v>1010330016</v>
      </c>
      <c r="C567" s="7" t="n">
        <v>1999</v>
      </c>
      <c r="D567" s="8" t="n">
        <v>967433.76</v>
      </c>
      <c r="E567" s="8" t="n">
        <v>0</v>
      </c>
    </row>
    <row r="568" customFormat="false" ht="25.5" hidden="false" customHeight="false" outlineLevel="0" collapsed="false">
      <c r="A568" s="5" t="s">
        <v>740</v>
      </c>
      <c r="B568" s="7" t="n">
        <v>1010330015</v>
      </c>
      <c r="C568" s="7" t="n">
        <v>2000</v>
      </c>
      <c r="D568" s="8" t="n">
        <v>252061.2</v>
      </c>
      <c r="E568" s="8" t="n">
        <v>43977.68</v>
      </c>
    </row>
    <row r="569" customFormat="false" ht="25.5" hidden="false" customHeight="false" outlineLevel="0" collapsed="false">
      <c r="A569" s="5" t="s">
        <v>741</v>
      </c>
      <c r="B569" s="7" t="n">
        <v>1010330008</v>
      </c>
      <c r="C569" s="7" t="n">
        <v>2000</v>
      </c>
      <c r="D569" s="8" t="n">
        <v>505947.6</v>
      </c>
      <c r="E569" s="8" t="n">
        <v>88273.79</v>
      </c>
    </row>
    <row r="570" customFormat="false" ht="25.5" hidden="false" customHeight="false" outlineLevel="0" collapsed="false">
      <c r="A570" s="5" t="s">
        <v>742</v>
      </c>
      <c r="B570" s="7" t="n">
        <v>1010330014</v>
      </c>
      <c r="C570" s="7" t="n">
        <v>2000</v>
      </c>
      <c r="D570" s="8" t="n">
        <v>364275.36</v>
      </c>
      <c r="E570" s="8" t="n">
        <v>63555.9</v>
      </c>
    </row>
    <row r="571" customFormat="false" ht="25.5" hidden="false" customHeight="false" outlineLevel="0" collapsed="false">
      <c r="A571" s="5" t="s">
        <v>743</v>
      </c>
      <c r="B571" s="7" t="n">
        <v>1010330013</v>
      </c>
      <c r="C571" s="7" t="n">
        <v>2000</v>
      </c>
      <c r="D571" s="8" t="n">
        <v>1162961.28</v>
      </c>
      <c r="E571" s="8" t="n">
        <v>215337.14</v>
      </c>
    </row>
    <row r="572" customFormat="false" ht="25.5" hidden="false" customHeight="false" outlineLevel="0" collapsed="false">
      <c r="A572" s="5" t="s">
        <v>744</v>
      </c>
      <c r="B572" s="7" t="n">
        <v>101033012</v>
      </c>
      <c r="C572" s="7" t="n">
        <v>2000</v>
      </c>
      <c r="D572" s="8" t="n">
        <v>864144.72</v>
      </c>
      <c r="E572" s="8" t="n">
        <v>160007.42</v>
      </c>
    </row>
    <row r="573" customFormat="false" ht="38.25" hidden="false" customHeight="false" outlineLevel="0" collapsed="false">
      <c r="A573" s="5" t="s">
        <v>745</v>
      </c>
      <c r="B573" s="7" t="n">
        <v>101033011</v>
      </c>
      <c r="C573" s="7" t="n">
        <v>2000</v>
      </c>
      <c r="D573" s="8" t="n">
        <v>89262</v>
      </c>
      <c r="E573" s="8" t="n">
        <v>16527.91</v>
      </c>
    </row>
    <row r="574" customFormat="false" ht="38.25" hidden="false" customHeight="false" outlineLevel="0" collapsed="false">
      <c r="A574" s="5" t="s">
        <v>746</v>
      </c>
      <c r="B574" s="7" t="n">
        <v>101033010</v>
      </c>
      <c r="C574" s="7" t="n">
        <v>1999</v>
      </c>
      <c r="D574" s="8" t="n">
        <v>1478780.28</v>
      </c>
      <c r="E574" s="8" t="n">
        <v>273814.97</v>
      </c>
    </row>
    <row r="575" customFormat="false" ht="25.5" hidden="false" customHeight="false" outlineLevel="0" collapsed="false">
      <c r="A575" s="5" t="s">
        <v>747</v>
      </c>
      <c r="B575" s="7" t="n">
        <v>101033022</v>
      </c>
      <c r="C575" s="7" t="n">
        <v>1999</v>
      </c>
      <c r="D575" s="8" t="n">
        <v>779620.68</v>
      </c>
      <c r="E575" s="8" t="n">
        <v>439863.36</v>
      </c>
    </row>
    <row r="576" customFormat="false" ht="25.5" hidden="false" customHeight="false" outlineLevel="0" collapsed="false">
      <c r="A576" s="5" t="s">
        <v>748</v>
      </c>
      <c r="B576" s="7" t="s">
        <v>749</v>
      </c>
      <c r="C576" s="7" t="n">
        <v>2011</v>
      </c>
      <c r="D576" s="8" t="n">
        <v>782947.26</v>
      </c>
      <c r="E576" s="8" t="n">
        <v>782947.26</v>
      </c>
    </row>
    <row r="577" customFormat="false" ht="12.75" hidden="false" customHeight="false" outlineLevel="0" collapsed="false">
      <c r="A577" s="5"/>
      <c r="B577" s="7"/>
      <c r="C577" s="7"/>
      <c r="D577" s="8"/>
      <c r="E577" s="8"/>
    </row>
    <row r="578" customFormat="false" ht="12.75" hidden="false" customHeight="false" outlineLevel="0" collapsed="false">
      <c r="A578" s="5" t="s">
        <v>735</v>
      </c>
      <c r="B578" s="7"/>
      <c r="C578" s="7"/>
      <c r="D578" s="8" t="n">
        <f aca="false">SUM(D565:D577)</f>
        <v>12007243.62</v>
      </c>
      <c r="E578" s="8" t="n">
        <f aca="false">SUM(E565:E577)</f>
        <v>3196546.04</v>
      </c>
    </row>
    <row r="579" customFormat="false" ht="13.15" hidden="false" customHeight="true" outlineLevel="0" collapsed="false">
      <c r="A579" s="7"/>
      <c r="B579" s="7"/>
      <c r="C579" s="7"/>
      <c r="D579" s="7" t="n">
        <f aca="false">SUM(D578)</f>
        <v>12007243.62</v>
      </c>
      <c r="E579" s="7" t="n">
        <f aca="false">SUM(E578)</f>
        <v>3196546.04</v>
      </c>
    </row>
    <row r="580" customFormat="false" ht="38.25" hidden="false" customHeight="false" outlineLevel="0" collapsed="false">
      <c r="A580" s="5" t="s">
        <v>750</v>
      </c>
      <c r="B580" s="7" t="n">
        <v>101033009</v>
      </c>
      <c r="C580" s="7" t="n">
        <v>2002</v>
      </c>
      <c r="D580" s="8" t="n">
        <v>908734.68</v>
      </c>
      <c r="E580" s="8" t="n">
        <v>408246.21</v>
      </c>
    </row>
    <row r="581" customFormat="false" ht="25.5" hidden="false" customHeight="false" outlineLevel="0" collapsed="false">
      <c r="A581" s="5" t="s">
        <v>751</v>
      </c>
      <c r="B581" s="7" t="n">
        <v>101033007</v>
      </c>
      <c r="C581" s="7" t="n">
        <v>2002</v>
      </c>
      <c r="D581" s="8" t="n">
        <v>875616.48</v>
      </c>
      <c r="E581" s="8" t="n">
        <v>393368.23</v>
      </c>
    </row>
    <row r="582" customFormat="false" ht="38.25" hidden="false" customHeight="false" outlineLevel="0" collapsed="false">
      <c r="A582" s="5" t="s">
        <v>752</v>
      </c>
      <c r="B582" s="7" t="n">
        <v>101033006</v>
      </c>
      <c r="C582" s="7" t="n">
        <v>2003</v>
      </c>
      <c r="D582" s="8" t="n">
        <v>558403.2</v>
      </c>
      <c r="E582" s="8" t="n">
        <v>310532.15</v>
      </c>
    </row>
    <row r="583" customFormat="false" ht="38.25" hidden="false" customHeight="false" outlineLevel="0" collapsed="false">
      <c r="A583" s="5" t="s">
        <v>753</v>
      </c>
      <c r="B583" s="7" t="n">
        <v>101033005</v>
      </c>
      <c r="C583" s="7" t="n">
        <v>2004</v>
      </c>
      <c r="D583" s="8" t="n">
        <v>19990.8</v>
      </c>
      <c r="E583" s="8" t="n">
        <v>12372.92</v>
      </c>
    </row>
    <row r="584" customFormat="false" ht="38.25" hidden="false" customHeight="false" outlineLevel="0" collapsed="false">
      <c r="A584" s="5" t="s">
        <v>754</v>
      </c>
      <c r="B584" s="7" t="n">
        <v>101033004</v>
      </c>
      <c r="C584" s="7" t="n">
        <v>2006</v>
      </c>
      <c r="D584" s="8" t="n">
        <v>3616650.51</v>
      </c>
      <c r="E584" s="8" t="n">
        <v>3267041.01</v>
      </c>
    </row>
    <row r="585" customFormat="false" ht="25.5" hidden="false" customHeight="false" outlineLevel="0" collapsed="false">
      <c r="A585" s="5" t="s">
        <v>755</v>
      </c>
      <c r="B585" s="7" t="n">
        <v>101033023</v>
      </c>
      <c r="C585" s="7" t="n">
        <v>2006</v>
      </c>
      <c r="D585" s="8" t="n">
        <v>789820.39</v>
      </c>
      <c r="E585" s="8" t="n">
        <v>713471.22</v>
      </c>
    </row>
    <row r="586" customFormat="false" ht="25.5" hidden="false" customHeight="false" outlineLevel="0" collapsed="false">
      <c r="A586" s="5" t="s">
        <v>756</v>
      </c>
      <c r="B586" s="7" t="n">
        <v>101033001</v>
      </c>
      <c r="C586" s="7" t="n">
        <v>2007</v>
      </c>
      <c r="D586" s="8" t="n">
        <v>2192964.66</v>
      </c>
      <c r="E586" s="8" t="n">
        <v>670072.41</v>
      </c>
    </row>
    <row r="587" customFormat="false" ht="25.5" hidden="false" customHeight="false" outlineLevel="0" collapsed="false">
      <c r="A587" s="5" t="s">
        <v>757</v>
      </c>
      <c r="B587" s="7" t="n">
        <v>101033018</v>
      </c>
      <c r="C587" s="7" t="n">
        <v>2008</v>
      </c>
      <c r="D587" s="8" t="n">
        <v>26330</v>
      </c>
      <c r="E587" s="8" t="n">
        <v>25803.38</v>
      </c>
    </row>
    <row r="588" customFormat="false" ht="25.5" hidden="false" customHeight="false" outlineLevel="0" collapsed="false">
      <c r="A588" s="5" t="s">
        <v>758</v>
      </c>
      <c r="B588" s="7" t="n">
        <v>101033019</v>
      </c>
      <c r="C588" s="7" t="n">
        <v>2008</v>
      </c>
      <c r="D588" s="8" t="n">
        <v>586293.62</v>
      </c>
      <c r="E588" s="8" t="n">
        <v>582292.77</v>
      </c>
    </row>
    <row r="589" customFormat="false" ht="25.5" hidden="false" customHeight="false" outlineLevel="0" collapsed="false">
      <c r="A589" s="5" t="s">
        <v>759</v>
      </c>
      <c r="B589" s="7" t="n">
        <v>101033020</v>
      </c>
      <c r="C589" s="7" t="n">
        <v>2008</v>
      </c>
      <c r="D589" s="8" t="n">
        <v>79293.94</v>
      </c>
      <c r="E589" s="8" t="n">
        <v>77179.46</v>
      </c>
    </row>
    <row r="590" customFormat="false" ht="25.5" hidden="false" customHeight="false" outlineLevel="0" collapsed="false">
      <c r="A590" s="5" t="s">
        <v>760</v>
      </c>
      <c r="B590" s="7" t="n">
        <v>101033021</v>
      </c>
      <c r="C590" s="7" t="n">
        <v>2008</v>
      </c>
      <c r="D590" s="8" t="n">
        <v>669387</v>
      </c>
      <c r="E590" s="8" t="n">
        <v>655999.26</v>
      </c>
    </row>
    <row r="591" customFormat="false" ht="51" hidden="false" customHeight="false" outlineLevel="0" collapsed="false">
      <c r="A591" s="5" t="s">
        <v>761</v>
      </c>
      <c r="B591" s="7" t="n">
        <v>101033027</v>
      </c>
      <c r="C591" s="7" t="n">
        <v>2009</v>
      </c>
      <c r="D591" s="8" t="n">
        <v>410000</v>
      </c>
      <c r="E591" s="8" t="n">
        <v>410000</v>
      </c>
    </row>
    <row r="592" customFormat="false" ht="38.25" hidden="false" customHeight="false" outlineLevel="0" collapsed="false">
      <c r="A592" s="5" t="s">
        <v>762</v>
      </c>
      <c r="B592" s="7" t="n">
        <v>101033031</v>
      </c>
      <c r="C592" s="7" t="n">
        <v>2009</v>
      </c>
      <c r="D592" s="8" t="n">
        <v>50091</v>
      </c>
      <c r="E592" s="8" t="n">
        <v>50091</v>
      </c>
    </row>
    <row r="593" customFormat="false" ht="12.75" hidden="false" customHeight="false" outlineLevel="0" collapsed="false">
      <c r="A593" s="5" t="s">
        <v>763</v>
      </c>
      <c r="B593" s="7" t="n">
        <v>11010300035</v>
      </c>
      <c r="C593" s="7"/>
      <c r="D593" s="8" t="n">
        <v>108975.08</v>
      </c>
      <c r="E593" s="8" t="n">
        <v>108975.08</v>
      </c>
    </row>
    <row r="594" customFormat="false" ht="25.5" hidden="false" customHeight="false" outlineLevel="0" collapsed="false">
      <c r="A594" s="5" t="s">
        <v>764</v>
      </c>
      <c r="B594" s="6" t="s">
        <v>765</v>
      </c>
      <c r="C594" s="7"/>
      <c r="D594" s="8" t="n">
        <v>74692</v>
      </c>
      <c r="E594" s="8" t="n">
        <v>74692</v>
      </c>
    </row>
    <row r="595" customFormat="false" ht="12.75" hidden="false" customHeight="false" outlineLevel="0" collapsed="false">
      <c r="A595" s="5" t="s">
        <v>735</v>
      </c>
      <c r="B595" s="7"/>
      <c r="C595" s="7"/>
      <c r="D595" s="8" t="n">
        <f aca="false">SUM(D580:D594)</f>
        <v>10967243.36</v>
      </c>
      <c r="E595" s="8" t="n">
        <f aca="false">SUM(E580:E594)</f>
        <v>7760137.1</v>
      </c>
    </row>
    <row r="596" customFormat="false" ht="12.75" hidden="false" customHeight="false" outlineLevel="0" collapsed="false">
      <c r="A596" s="57" t="s">
        <v>735</v>
      </c>
      <c r="B596" s="7"/>
      <c r="C596" s="7"/>
      <c r="D596" s="8" t="n">
        <v>0</v>
      </c>
      <c r="E596" s="8" t="n">
        <v>0</v>
      </c>
    </row>
    <row r="597" customFormat="false" ht="12.75" hidden="false" customHeight="false" outlineLevel="0" collapsed="false">
      <c r="A597" s="9" t="s">
        <v>766</v>
      </c>
      <c r="B597" s="7"/>
      <c r="C597" s="7"/>
      <c r="D597" s="8" t="n">
        <f aca="false">SUM(D563,D578,D595,D596)</f>
        <v>26711923.1</v>
      </c>
      <c r="E597" s="8" t="n">
        <f aca="false">SUM(E563,E578,E595,E596)</f>
        <v>12431312.2</v>
      </c>
    </row>
    <row r="598" customFormat="false" ht="12.75" hidden="false" customHeight="false" outlineLevel="0" collapsed="false">
      <c r="A598" s="16"/>
      <c r="B598" s="7" t="s">
        <v>767</v>
      </c>
      <c r="C598" s="7"/>
      <c r="D598" s="8"/>
      <c r="E598" s="8"/>
    </row>
    <row r="599" customFormat="false" ht="12.75" hidden="false" customHeight="false" outlineLevel="0" collapsed="false">
      <c r="A599" s="16" t="s">
        <v>768</v>
      </c>
      <c r="B599" s="7"/>
      <c r="C599" s="7" t="n">
        <v>2016</v>
      </c>
      <c r="D599" s="8" t="n">
        <v>18100</v>
      </c>
      <c r="E599" s="8" t="n">
        <v>0</v>
      </c>
    </row>
    <row r="600" customFormat="false" ht="12.75" hidden="false" customHeight="false" outlineLevel="0" collapsed="false">
      <c r="A600" s="16" t="s">
        <v>769</v>
      </c>
      <c r="B600" s="7"/>
      <c r="C600" s="7" t="n">
        <v>2016</v>
      </c>
      <c r="D600" s="8" t="n">
        <v>25100</v>
      </c>
      <c r="E600" s="8" t="n">
        <v>0</v>
      </c>
    </row>
    <row r="601" customFormat="false" ht="12.75" hidden="false" customHeight="false" outlineLevel="0" collapsed="false">
      <c r="A601" s="16" t="s">
        <v>770</v>
      </c>
      <c r="B601" s="7"/>
      <c r="C601" s="7" t="n">
        <v>2016</v>
      </c>
      <c r="D601" s="8" t="n">
        <v>25100</v>
      </c>
      <c r="E601" s="8" t="n">
        <v>0</v>
      </c>
    </row>
    <row r="602" customFormat="false" ht="12.75" hidden="false" customHeight="false" outlineLevel="0" collapsed="false">
      <c r="A602" s="16" t="s">
        <v>771</v>
      </c>
      <c r="B602" s="7"/>
      <c r="C602" s="7" t="n">
        <v>2016</v>
      </c>
      <c r="D602" s="8" t="n">
        <v>24940</v>
      </c>
      <c r="E602" s="8" t="n">
        <v>0</v>
      </c>
    </row>
    <row r="603" customFormat="false" ht="12.75" hidden="false" customHeight="false" outlineLevel="0" collapsed="false">
      <c r="A603" s="16" t="s">
        <v>772</v>
      </c>
      <c r="B603" s="7"/>
      <c r="C603" s="7" t="n">
        <v>2016</v>
      </c>
      <c r="D603" s="8" t="n">
        <v>5700</v>
      </c>
      <c r="E603" s="8" t="n">
        <v>0</v>
      </c>
    </row>
    <row r="604" customFormat="false" ht="12.75" hidden="false" customHeight="false" outlineLevel="0" collapsed="false">
      <c r="A604" s="16" t="s">
        <v>773</v>
      </c>
      <c r="B604" s="7"/>
      <c r="C604" s="7" t="n">
        <v>2016</v>
      </c>
      <c r="D604" s="8" t="n">
        <v>99650</v>
      </c>
      <c r="E604" s="8" t="n">
        <v>99650</v>
      </c>
    </row>
    <row r="605" customFormat="false" ht="12.75" hidden="false" customHeight="false" outlineLevel="0" collapsed="false">
      <c r="A605" s="58" t="s">
        <v>774</v>
      </c>
      <c r="B605" s="7" t="s">
        <v>775</v>
      </c>
      <c r="C605" s="7"/>
      <c r="D605" s="8" t="n">
        <v>348000</v>
      </c>
      <c r="E605" s="8" t="n">
        <v>348000</v>
      </c>
    </row>
    <row r="606" customFormat="false" ht="12.75" hidden="false" customHeight="false" outlineLevel="0" collapsed="false">
      <c r="A606" s="58" t="s">
        <v>776</v>
      </c>
      <c r="B606" s="7" t="s">
        <v>777</v>
      </c>
      <c r="C606" s="7"/>
      <c r="D606" s="8" t="n">
        <v>910619.02</v>
      </c>
      <c r="E606" s="8" t="n">
        <v>910619.02</v>
      </c>
    </row>
    <row r="607" customFormat="false" ht="12.75" hidden="false" customHeight="false" outlineLevel="0" collapsed="false">
      <c r="A607" s="58" t="s">
        <v>778</v>
      </c>
      <c r="B607" s="7"/>
      <c r="C607" s="7"/>
      <c r="D607" s="8" t="n">
        <v>186000</v>
      </c>
      <c r="E607" s="8" t="n">
        <v>186000</v>
      </c>
    </row>
    <row r="608" customFormat="false" ht="31.15" hidden="false" customHeight="true" outlineLevel="0" collapsed="false">
      <c r="A608" s="58" t="s">
        <v>779</v>
      </c>
      <c r="B608" s="7" t="s">
        <v>780</v>
      </c>
      <c r="C608" s="7"/>
      <c r="D608" s="8" t="n">
        <v>48856.22</v>
      </c>
      <c r="E608" s="8" t="n">
        <v>48856.22</v>
      </c>
    </row>
    <row r="609" customFormat="false" ht="43.9" hidden="false" customHeight="true" outlineLevel="0" collapsed="false">
      <c r="A609" s="5" t="s">
        <v>781</v>
      </c>
      <c r="B609" s="59" t="s">
        <v>782</v>
      </c>
      <c r="C609" s="7"/>
      <c r="D609" s="8" t="n">
        <v>389828.25</v>
      </c>
      <c r="E609" s="8" t="n">
        <v>389828.25</v>
      </c>
    </row>
    <row r="610" customFormat="false" ht="43.9" hidden="false" customHeight="true" outlineLevel="0" collapsed="false">
      <c r="A610" s="60" t="s">
        <v>783</v>
      </c>
      <c r="B610" s="59" t="s">
        <v>784</v>
      </c>
      <c r="C610" s="7"/>
      <c r="D610" s="8" t="n">
        <v>335629.17</v>
      </c>
      <c r="E610" s="8" t="n">
        <v>335629.17</v>
      </c>
    </row>
    <row r="611" customFormat="false" ht="12.75" hidden="false" customHeight="false" outlineLevel="0" collapsed="false">
      <c r="A611" s="61" t="s">
        <v>785</v>
      </c>
      <c r="B611" s="7" t="s">
        <v>786</v>
      </c>
      <c r="C611" s="7"/>
      <c r="D611" s="8" t="n">
        <v>391189.72</v>
      </c>
      <c r="E611" s="8" t="n">
        <v>391189.72</v>
      </c>
    </row>
    <row r="612" customFormat="false" ht="12.75" hidden="false" customHeight="false" outlineLevel="0" collapsed="false">
      <c r="A612" s="16" t="s">
        <v>679</v>
      </c>
      <c r="B612" s="7"/>
      <c r="C612" s="7"/>
      <c r="D612" s="8" t="n">
        <f aca="false">SUM(D599:D611)</f>
        <v>2808712.38</v>
      </c>
      <c r="E612" s="8" t="n">
        <f aca="false">SUM(E599:E611)</f>
        <v>2709772.38</v>
      </c>
    </row>
    <row r="613" customFormat="false" ht="12.75" hidden="false" customHeight="false" outlineLevel="0" collapsed="false">
      <c r="A613" s="16"/>
      <c r="B613" s="7" t="s">
        <v>787</v>
      </c>
      <c r="C613" s="7"/>
      <c r="D613" s="8"/>
      <c r="E613" s="8"/>
    </row>
    <row r="614" customFormat="false" ht="25.5" hidden="false" customHeight="false" outlineLevel="0" collapsed="false">
      <c r="A614" s="62" t="s">
        <v>788</v>
      </c>
      <c r="B614" s="7"/>
      <c r="C614" s="7"/>
      <c r="D614" s="8" t="n">
        <v>50000</v>
      </c>
      <c r="E614" s="8" t="n">
        <v>0</v>
      </c>
    </row>
    <row r="615" customFormat="false" ht="25.5" hidden="false" customHeight="false" outlineLevel="0" collapsed="false">
      <c r="A615" s="62" t="s">
        <v>789</v>
      </c>
      <c r="B615" s="7" t="s">
        <v>790</v>
      </c>
      <c r="C615" s="7" t="n">
        <v>1986</v>
      </c>
      <c r="D615" s="8" t="n">
        <v>63674</v>
      </c>
      <c r="E615" s="8" t="n">
        <v>22531.34</v>
      </c>
    </row>
    <row r="616" customFormat="false" ht="12.75" hidden="false" customHeight="false" outlineLevel="0" collapsed="false">
      <c r="A616" s="62"/>
      <c r="B616" s="7"/>
      <c r="C616" s="7"/>
      <c r="D616" s="8"/>
      <c r="E616" s="8"/>
    </row>
    <row r="617" customFormat="false" ht="25.5" hidden="false" customHeight="false" outlineLevel="0" collapsed="false">
      <c r="A617" s="62" t="s">
        <v>791</v>
      </c>
      <c r="B617" s="62"/>
      <c r="C617" s="62" t="n">
        <v>2013</v>
      </c>
      <c r="D617" s="62" t="n">
        <v>3276197.71</v>
      </c>
      <c r="E617" s="62" t="n">
        <v>3241545.51</v>
      </c>
    </row>
    <row r="618" customFormat="false" ht="12.75" hidden="false" customHeight="false" outlineLevel="0" collapsed="false">
      <c r="A618" s="62" t="s">
        <v>679</v>
      </c>
      <c r="B618" s="62"/>
      <c r="C618" s="62"/>
      <c r="D618" s="62" t="n">
        <f aca="false">SUM(D614:D617)</f>
        <v>3389871.71</v>
      </c>
      <c r="E618" s="62" t="n">
        <f aca="false">SUM(E614:E617)</f>
        <v>3264076.85</v>
      </c>
    </row>
    <row r="619" customFormat="false" ht="13.15" hidden="false" customHeight="true" outlineLevel="0" collapsed="false">
      <c r="A619" s="62" t="s">
        <v>792</v>
      </c>
      <c r="B619" s="62"/>
      <c r="C619" s="62"/>
      <c r="D619" s="62" t="n">
        <f aca="false">SUM(D618)</f>
        <v>3389871.71</v>
      </c>
      <c r="E619" s="62" t="n">
        <f aca="false">SUM(E618)</f>
        <v>3264076.85</v>
      </c>
    </row>
    <row r="620" customFormat="false" ht="13.15" hidden="false" customHeight="true" outlineLevel="0" collapsed="false">
      <c r="A620" s="62" t="s">
        <v>793</v>
      </c>
      <c r="B620" s="62"/>
      <c r="C620" s="62"/>
      <c r="D620" s="62" t="n">
        <v>303106.66</v>
      </c>
      <c r="E620" s="62" t="n">
        <v>302926.66</v>
      </c>
    </row>
    <row r="621" customFormat="false" ht="25.5" hidden="false" customHeight="false" outlineLevel="0" collapsed="false">
      <c r="A621" s="62" t="s">
        <v>794</v>
      </c>
      <c r="B621" s="62" t="s">
        <v>795</v>
      </c>
      <c r="C621" s="62"/>
      <c r="D621" s="62" t="n">
        <v>874420</v>
      </c>
      <c r="E621" s="62" t="n">
        <v>0</v>
      </c>
    </row>
    <row r="622" customFormat="false" ht="25.5" hidden="false" customHeight="false" outlineLevel="0" collapsed="false">
      <c r="A622" s="62" t="s">
        <v>796</v>
      </c>
      <c r="B622" s="62"/>
      <c r="C622" s="62"/>
      <c r="D622" s="62" t="n">
        <v>1</v>
      </c>
      <c r="E622" s="62" t="n">
        <v>0</v>
      </c>
    </row>
    <row r="623" customFormat="false" ht="25.5" hidden="false" customHeight="false" outlineLevel="0" collapsed="false">
      <c r="A623" s="62" t="s">
        <v>797</v>
      </c>
      <c r="B623" s="62"/>
      <c r="C623" s="62"/>
      <c r="D623" s="62" t="n">
        <v>1</v>
      </c>
      <c r="E623" s="62" t="n">
        <v>0</v>
      </c>
    </row>
    <row r="624" customFormat="false" ht="25.5" hidden="false" customHeight="false" outlineLevel="0" collapsed="false">
      <c r="A624" s="62" t="s">
        <v>798</v>
      </c>
      <c r="B624" s="62"/>
      <c r="C624" s="62"/>
      <c r="D624" s="62" t="n">
        <v>1</v>
      </c>
      <c r="E624" s="62" t="n">
        <v>0</v>
      </c>
    </row>
    <row r="625" customFormat="false" ht="25.5" hidden="false" customHeight="false" outlineLevel="0" collapsed="false">
      <c r="A625" s="62" t="s">
        <v>799</v>
      </c>
      <c r="B625" s="62"/>
      <c r="C625" s="62"/>
      <c r="D625" s="62" t="n">
        <v>1</v>
      </c>
      <c r="E625" s="62" t="n">
        <v>0</v>
      </c>
    </row>
    <row r="626" customFormat="false" ht="12.75" hidden="false" customHeight="false" outlineLevel="0" collapsed="false">
      <c r="A626" s="62" t="s">
        <v>800</v>
      </c>
      <c r="B626" s="62"/>
      <c r="C626" s="62"/>
      <c r="D626" s="62" t="n">
        <v>1</v>
      </c>
      <c r="E626" s="62" t="n">
        <v>0</v>
      </c>
    </row>
    <row r="627" customFormat="false" ht="25.5" hidden="false" customHeight="false" outlineLevel="0" collapsed="false">
      <c r="A627" s="62" t="s">
        <v>801</v>
      </c>
      <c r="B627" s="62"/>
      <c r="C627" s="62"/>
      <c r="D627" s="62" t="n">
        <v>1</v>
      </c>
      <c r="E627" s="62" t="n">
        <v>0</v>
      </c>
    </row>
    <row r="628" customFormat="false" ht="12.75" hidden="false" customHeight="false" outlineLevel="0" collapsed="false">
      <c r="A628" s="62" t="s">
        <v>802</v>
      </c>
      <c r="B628" s="62"/>
      <c r="C628" s="62"/>
      <c r="D628" s="62" t="n">
        <v>1</v>
      </c>
      <c r="E628" s="62" t="n">
        <v>0</v>
      </c>
    </row>
    <row r="629" customFormat="false" ht="12.75" hidden="false" customHeight="false" outlineLevel="0" collapsed="false">
      <c r="A629" s="62" t="s">
        <v>803</v>
      </c>
      <c r="B629" s="62" t="s">
        <v>804</v>
      </c>
      <c r="C629" s="62"/>
      <c r="D629" s="62" t="n">
        <v>1200</v>
      </c>
      <c r="E629" s="62" t="n">
        <v>0</v>
      </c>
    </row>
    <row r="630" customFormat="false" ht="25.5" hidden="false" customHeight="false" outlineLevel="0" collapsed="false">
      <c r="A630" s="62" t="s">
        <v>805</v>
      </c>
      <c r="B630" s="62" t="s">
        <v>806</v>
      </c>
      <c r="C630" s="62"/>
      <c r="D630" s="62" t="n">
        <v>1620165.16</v>
      </c>
      <c r="E630" s="62" t="n">
        <v>1619815.16</v>
      </c>
    </row>
    <row r="631" customFormat="false" ht="25.5" hidden="false" customHeight="false" outlineLevel="0" collapsed="false">
      <c r="A631" s="62" t="s">
        <v>807</v>
      </c>
      <c r="B631" s="62" t="s">
        <v>808</v>
      </c>
      <c r="C631" s="62"/>
      <c r="D631" s="62" t="n">
        <v>737291</v>
      </c>
      <c r="E631" s="62" t="n">
        <v>736975</v>
      </c>
    </row>
    <row r="632" customFormat="false" ht="25.5" hidden="false" customHeight="false" outlineLevel="0" collapsed="false">
      <c r="A632" s="62" t="s">
        <v>809</v>
      </c>
      <c r="B632" s="62"/>
      <c r="C632" s="62"/>
      <c r="D632" s="62" t="n">
        <v>1</v>
      </c>
      <c r="E632" s="62" t="n">
        <v>0</v>
      </c>
    </row>
    <row r="633" customFormat="false" ht="12.75" hidden="false" customHeight="false" outlineLevel="0" collapsed="false">
      <c r="A633" s="62" t="s">
        <v>810</v>
      </c>
      <c r="B633" s="62"/>
      <c r="C633" s="62"/>
      <c r="D633" s="62" t="n">
        <v>1</v>
      </c>
      <c r="E633" s="62" t="n">
        <v>0</v>
      </c>
    </row>
    <row r="634" customFormat="false" ht="12.75" hidden="false" customHeight="false" outlineLevel="0" collapsed="false">
      <c r="A634" s="62" t="s">
        <v>811</v>
      </c>
      <c r="B634" s="62"/>
      <c r="C634" s="62"/>
      <c r="D634" s="62" t="n">
        <v>1</v>
      </c>
      <c r="E634" s="62" t="n">
        <v>0</v>
      </c>
    </row>
    <row r="635" customFormat="false" ht="12.75" hidden="false" customHeight="false" outlineLevel="0" collapsed="false">
      <c r="A635" s="62" t="s">
        <v>812</v>
      </c>
      <c r="B635" s="62"/>
      <c r="C635" s="62"/>
      <c r="D635" s="62" t="n">
        <v>1</v>
      </c>
      <c r="E635" s="62" t="n">
        <v>0</v>
      </c>
    </row>
    <row r="636" customFormat="false" ht="12.75" hidden="false" customHeight="false" outlineLevel="0" collapsed="false">
      <c r="A636" s="62" t="s">
        <v>813</v>
      </c>
      <c r="B636" s="62"/>
      <c r="C636" s="62"/>
      <c r="D636" s="62" t="n">
        <v>1</v>
      </c>
      <c r="E636" s="62" t="n">
        <v>0</v>
      </c>
    </row>
    <row r="637" customFormat="false" ht="12.75" hidden="false" customHeight="false" outlineLevel="0" collapsed="false">
      <c r="A637" s="62" t="s">
        <v>814</v>
      </c>
      <c r="B637" s="62" t="s">
        <v>815</v>
      </c>
      <c r="C637" s="62"/>
      <c r="D637" s="62" t="n">
        <v>450</v>
      </c>
      <c r="E637" s="62" t="n">
        <v>0</v>
      </c>
    </row>
    <row r="638" customFormat="false" ht="12.75" hidden="false" customHeight="false" outlineLevel="0" collapsed="false">
      <c r="A638" s="62" t="s">
        <v>816</v>
      </c>
      <c r="B638" s="62" t="s">
        <v>817</v>
      </c>
      <c r="C638" s="62"/>
      <c r="D638" s="62" t="n">
        <v>250</v>
      </c>
      <c r="E638" s="62" t="n">
        <v>0</v>
      </c>
    </row>
    <row r="639" customFormat="false" ht="25.5" hidden="false" customHeight="false" outlineLevel="0" collapsed="false">
      <c r="A639" s="62" t="s">
        <v>818</v>
      </c>
      <c r="B639" s="62" t="s">
        <v>819</v>
      </c>
      <c r="C639" s="62"/>
      <c r="D639" s="62" t="n">
        <v>250</v>
      </c>
      <c r="E639" s="62" t="n">
        <v>0</v>
      </c>
    </row>
    <row r="640" customFormat="false" ht="12.75" hidden="false" customHeight="false" outlineLevel="0" collapsed="false">
      <c r="A640" s="62" t="s">
        <v>820</v>
      </c>
      <c r="B640" s="62" t="s">
        <v>821</v>
      </c>
      <c r="C640" s="62"/>
      <c r="D640" s="62" t="n">
        <v>350</v>
      </c>
      <c r="E640" s="62" t="n">
        <v>0</v>
      </c>
    </row>
    <row r="641" customFormat="false" ht="12.75" hidden="false" customHeight="false" outlineLevel="0" collapsed="false">
      <c r="A641" s="62" t="s">
        <v>822</v>
      </c>
      <c r="B641" s="62" t="s">
        <v>823</v>
      </c>
      <c r="C641" s="62"/>
      <c r="D641" s="62" t="n">
        <v>400</v>
      </c>
      <c r="E641" s="62" t="n">
        <v>0</v>
      </c>
    </row>
    <row r="642" customFormat="false" ht="12.75" hidden="false" customHeight="false" outlineLevel="0" collapsed="false">
      <c r="A642" s="62" t="s">
        <v>824</v>
      </c>
      <c r="B642" s="62" t="s">
        <v>825</v>
      </c>
      <c r="C642" s="62"/>
      <c r="D642" s="62" t="n">
        <v>500</v>
      </c>
      <c r="E642" s="62" t="n">
        <v>0</v>
      </c>
    </row>
    <row r="643" customFormat="false" ht="12.75" hidden="false" customHeight="false" outlineLevel="0" collapsed="false">
      <c r="A643" s="62" t="s">
        <v>826</v>
      </c>
      <c r="B643" s="62" t="s">
        <v>827</v>
      </c>
      <c r="C643" s="62"/>
      <c r="D643" s="62" t="n">
        <v>20</v>
      </c>
      <c r="E643" s="62" t="n">
        <v>0</v>
      </c>
    </row>
    <row r="644" customFormat="false" ht="12.75" hidden="false" customHeight="false" outlineLevel="0" collapsed="false">
      <c r="A644" s="62" t="s">
        <v>828</v>
      </c>
      <c r="B644" s="62" t="s">
        <v>829</v>
      </c>
      <c r="C644" s="62"/>
      <c r="D644" s="62" t="n">
        <v>20</v>
      </c>
      <c r="E644" s="62" t="n">
        <v>0</v>
      </c>
    </row>
    <row r="645" customFormat="false" ht="12.75" hidden="false" customHeight="false" outlineLevel="0" collapsed="false">
      <c r="A645" s="62" t="s">
        <v>830</v>
      </c>
      <c r="B645" s="62" t="s">
        <v>831</v>
      </c>
      <c r="C645" s="62"/>
      <c r="D645" s="62" t="n">
        <v>30</v>
      </c>
      <c r="E645" s="62" t="n">
        <v>0</v>
      </c>
    </row>
    <row r="646" customFormat="false" ht="12.75" hidden="false" customHeight="false" outlineLevel="0" collapsed="false">
      <c r="A646" s="62" t="s">
        <v>832</v>
      </c>
      <c r="B646" s="62" t="s">
        <v>833</v>
      </c>
      <c r="C646" s="62"/>
      <c r="D646" s="62" t="n">
        <v>561540.63</v>
      </c>
      <c r="E646" s="62" t="n">
        <v>561510.63</v>
      </c>
    </row>
    <row r="647" customFormat="false" ht="25.5" hidden="false" customHeight="false" outlineLevel="0" collapsed="false">
      <c r="A647" s="62" t="s">
        <v>834</v>
      </c>
      <c r="B647" s="62" t="s">
        <v>835</v>
      </c>
      <c r="C647" s="62"/>
      <c r="D647" s="62" t="n">
        <v>60</v>
      </c>
      <c r="E647" s="62" t="n">
        <v>0</v>
      </c>
    </row>
    <row r="648" customFormat="false" ht="12.75" hidden="false" customHeight="false" outlineLevel="0" collapsed="false">
      <c r="A648" s="62" t="s">
        <v>836</v>
      </c>
      <c r="B648" s="62" t="s">
        <v>837</v>
      </c>
      <c r="C648" s="62"/>
      <c r="D648" s="62" t="n">
        <v>225</v>
      </c>
      <c r="E648" s="62" t="n">
        <v>0</v>
      </c>
    </row>
    <row r="649" customFormat="false" ht="12.75" hidden="false" customHeight="false" outlineLevel="0" collapsed="false">
      <c r="A649" s="62" t="s">
        <v>838</v>
      </c>
      <c r="B649" s="62" t="s">
        <v>839</v>
      </c>
      <c r="C649" s="62"/>
      <c r="D649" s="62" t="n">
        <v>315101.26</v>
      </c>
      <c r="E649" s="62" t="n">
        <v>315091.26</v>
      </c>
    </row>
    <row r="650" customFormat="false" ht="25.5" hidden="false" customHeight="false" outlineLevel="0" collapsed="false">
      <c r="A650" s="62" t="s">
        <v>840</v>
      </c>
      <c r="B650" s="62" t="s">
        <v>841</v>
      </c>
      <c r="C650" s="62"/>
      <c r="D650" s="62" t="n">
        <v>162913.37</v>
      </c>
      <c r="E650" s="62" t="n">
        <v>162533.37</v>
      </c>
    </row>
    <row r="651" customFormat="false" ht="25.5" hidden="false" customHeight="false" outlineLevel="0" collapsed="false">
      <c r="A651" s="62" t="s">
        <v>842</v>
      </c>
      <c r="B651" s="62" t="s">
        <v>843</v>
      </c>
      <c r="C651" s="62"/>
      <c r="D651" s="62" t="n">
        <v>443736.78</v>
      </c>
      <c r="E651" s="62" t="n">
        <v>443676.78</v>
      </c>
    </row>
    <row r="652" customFormat="false" ht="12.75" hidden="false" customHeight="false" outlineLevel="0" collapsed="false">
      <c r="A652" s="62" t="s">
        <v>844</v>
      </c>
      <c r="B652" s="62" t="s">
        <v>845</v>
      </c>
      <c r="C652" s="62"/>
      <c r="D652" s="62" t="n">
        <v>100</v>
      </c>
      <c r="E652" s="62" t="n">
        <v>0</v>
      </c>
    </row>
    <row r="653" customFormat="false" ht="12.75" hidden="false" customHeight="false" outlineLevel="0" collapsed="false">
      <c r="A653" s="62" t="s">
        <v>846</v>
      </c>
      <c r="B653" s="62" t="s">
        <v>847</v>
      </c>
      <c r="C653" s="62"/>
      <c r="D653" s="62" t="n">
        <v>40</v>
      </c>
      <c r="E653" s="62" t="n">
        <v>0</v>
      </c>
    </row>
    <row r="654" customFormat="false" ht="25.5" hidden="false" customHeight="false" outlineLevel="0" collapsed="false">
      <c r="A654" s="62" t="s">
        <v>848</v>
      </c>
      <c r="B654" s="62" t="s">
        <v>849</v>
      </c>
      <c r="C654" s="62"/>
      <c r="D654" s="62" t="n">
        <v>50</v>
      </c>
      <c r="E654" s="62" t="n">
        <v>0</v>
      </c>
    </row>
    <row r="655" customFormat="false" ht="12.75" hidden="false" customHeight="false" outlineLevel="0" collapsed="false">
      <c r="A655" s="62" t="s">
        <v>850</v>
      </c>
      <c r="B655" s="62" t="s">
        <v>851</v>
      </c>
      <c r="C655" s="62"/>
      <c r="D655" s="62" t="n">
        <v>50</v>
      </c>
      <c r="E655" s="62" t="n">
        <v>0</v>
      </c>
    </row>
    <row r="656" customFormat="false" ht="12.75" hidden="false" customHeight="false" outlineLevel="0" collapsed="false">
      <c r="A656" s="62" t="s">
        <v>852</v>
      </c>
      <c r="B656" s="62" t="s">
        <v>853</v>
      </c>
      <c r="C656" s="62"/>
      <c r="D656" s="62" t="n">
        <v>50</v>
      </c>
      <c r="E656" s="62" t="n">
        <v>0</v>
      </c>
    </row>
    <row r="657" customFormat="false" ht="12.75" hidden="false" customHeight="false" outlineLevel="0" collapsed="false">
      <c r="A657" s="62" t="s">
        <v>854</v>
      </c>
      <c r="B657" s="62" t="s">
        <v>855</v>
      </c>
      <c r="C657" s="62"/>
      <c r="D657" s="62" t="n">
        <v>320</v>
      </c>
      <c r="E657" s="62" t="n">
        <v>0</v>
      </c>
    </row>
    <row r="658" customFormat="false" ht="12.75" hidden="false" customHeight="false" outlineLevel="0" collapsed="false">
      <c r="A658" s="62" t="s">
        <v>856</v>
      </c>
      <c r="B658" s="62" t="s">
        <v>857</v>
      </c>
      <c r="C658" s="62"/>
      <c r="D658" s="62" t="n">
        <v>120</v>
      </c>
      <c r="E658" s="62" t="n">
        <v>0</v>
      </c>
    </row>
    <row r="659" customFormat="false" ht="25.5" hidden="false" customHeight="false" outlineLevel="0" collapsed="false">
      <c r="A659" s="62" t="s">
        <v>858</v>
      </c>
      <c r="B659" s="62" t="s">
        <v>859</v>
      </c>
      <c r="C659" s="62"/>
      <c r="D659" s="62" t="n">
        <v>756292.23</v>
      </c>
      <c r="E659" s="62" t="n">
        <v>756152.23</v>
      </c>
    </row>
    <row r="660" customFormat="false" ht="25.5" hidden="false" customHeight="false" outlineLevel="0" collapsed="false">
      <c r="A660" s="62" t="s">
        <v>860</v>
      </c>
      <c r="B660" s="62" t="s">
        <v>861</v>
      </c>
      <c r="C660" s="62"/>
      <c r="D660" s="62" t="n">
        <v>45</v>
      </c>
      <c r="E660" s="62" t="n">
        <v>0</v>
      </c>
    </row>
    <row r="661" customFormat="false" ht="12.75" hidden="false" customHeight="false" outlineLevel="0" collapsed="false">
      <c r="A661" s="62" t="s">
        <v>862</v>
      </c>
      <c r="B661" s="62" t="s">
        <v>863</v>
      </c>
      <c r="C661" s="62"/>
      <c r="D661" s="62" t="n">
        <v>40</v>
      </c>
      <c r="E661" s="62" t="n">
        <v>0</v>
      </c>
    </row>
    <row r="662" customFormat="false" ht="12.75" hidden="false" customHeight="false" outlineLevel="0" collapsed="false">
      <c r="A662" s="62" t="s">
        <v>864</v>
      </c>
      <c r="B662" s="62" t="s">
        <v>865</v>
      </c>
      <c r="C662" s="62"/>
      <c r="D662" s="62" t="n">
        <v>40</v>
      </c>
      <c r="E662" s="62" t="n">
        <v>0</v>
      </c>
    </row>
    <row r="663" customFormat="false" ht="25.5" hidden="false" customHeight="false" outlineLevel="0" collapsed="false">
      <c r="A663" s="62" t="s">
        <v>866</v>
      </c>
      <c r="B663" s="62" t="s">
        <v>867</v>
      </c>
      <c r="C663" s="62"/>
      <c r="D663" s="62" t="n">
        <v>30</v>
      </c>
      <c r="E663" s="62" t="n">
        <v>0</v>
      </c>
    </row>
    <row r="664" customFormat="false" ht="12.75" hidden="false" customHeight="false" outlineLevel="0" collapsed="false">
      <c r="A664" s="62" t="s">
        <v>868</v>
      </c>
      <c r="B664" s="62" t="s">
        <v>869</v>
      </c>
      <c r="C664" s="62"/>
      <c r="D664" s="62" t="n">
        <v>120</v>
      </c>
      <c r="E664" s="62" t="n">
        <v>0</v>
      </c>
    </row>
    <row r="665" customFormat="false" ht="12.75" hidden="false" customHeight="false" outlineLevel="0" collapsed="false">
      <c r="A665" s="62" t="s">
        <v>870</v>
      </c>
      <c r="B665" s="62" t="s">
        <v>871</v>
      </c>
      <c r="C665" s="62"/>
      <c r="D665" s="62" t="n">
        <v>30</v>
      </c>
      <c r="E665" s="62" t="n">
        <v>0</v>
      </c>
    </row>
    <row r="666" customFormat="false" ht="25.5" hidden="false" customHeight="false" outlineLevel="0" collapsed="false">
      <c r="A666" s="62" t="s">
        <v>872</v>
      </c>
      <c r="B666" s="62" t="s">
        <v>873</v>
      </c>
      <c r="C666" s="62"/>
      <c r="D666" s="62" t="n">
        <v>400</v>
      </c>
      <c r="E666" s="62" t="n">
        <v>0</v>
      </c>
    </row>
    <row r="667" customFormat="false" ht="25.5" hidden="false" customHeight="false" outlineLevel="0" collapsed="false">
      <c r="A667" s="62" t="s">
        <v>874</v>
      </c>
      <c r="B667" s="62" t="s">
        <v>875</v>
      </c>
      <c r="C667" s="62"/>
      <c r="D667" s="62" t="n">
        <v>15</v>
      </c>
      <c r="E667" s="62" t="n">
        <v>0</v>
      </c>
    </row>
    <row r="668" customFormat="false" ht="25.5" hidden="false" customHeight="false" outlineLevel="0" collapsed="false">
      <c r="A668" s="62" t="s">
        <v>876</v>
      </c>
      <c r="B668" s="62" t="s">
        <v>877</v>
      </c>
      <c r="C668" s="62"/>
      <c r="D668" s="62" t="n">
        <v>275</v>
      </c>
      <c r="E668" s="62" t="n">
        <v>0</v>
      </c>
    </row>
    <row r="669" customFormat="false" ht="25.5" hidden="false" customHeight="false" outlineLevel="0" collapsed="false">
      <c r="A669" s="62" t="s">
        <v>878</v>
      </c>
      <c r="B669" s="62" t="s">
        <v>879</v>
      </c>
      <c r="C669" s="62"/>
      <c r="D669" s="62" t="n">
        <v>180</v>
      </c>
      <c r="E669" s="62" t="n">
        <v>0</v>
      </c>
    </row>
    <row r="670" customFormat="false" ht="12.75" hidden="false" customHeight="false" outlineLevel="0" collapsed="false">
      <c r="A670" s="62" t="s">
        <v>880</v>
      </c>
      <c r="B670" s="62" t="s">
        <v>881</v>
      </c>
      <c r="C670" s="62"/>
      <c r="D670" s="62" t="n">
        <v>100</v>
      </c>
      <c r="E670" s="62" t="n">
        <v>0</v>
      </c>
    </row>
    <row r="671" customFormat="false" ht="12.75" hidden="false" customHeight="false" outlineLevel="0" collapsed="false">
      <c r="A671" s="62" t="s">
        <v>882</v>
      </c>
      <c r="B671" s="62" t="s">
        <v>883</v>
      </c>
      <c r="C671" s="62"/>
      <c r="D671" s="62" t="n">
        <v>200</v>
      </c>
      <c r="E671" s="62" t="n">
        <v>0</v>
      </c>
    </row>
    <row r="672" customFormat="false" ht="12.75" hidden="false" customHeight="false" outlineLevel="0" collapsed="false">
      <c r="A672" s="62" t="s">
        <v>884</v>
      </c>
      <c r="B672" s="62" t="s">
        <v>885</v>
      </c>
      <c r="C672" s="62"/>
      <c r="D672" s="62" t="n">
        <v>75</v>
      </c>
      <c r="E672" s="62" t="n">
        <v>0</v>
      </c>
    </row>
    <row r="673" customFormat="false" ht="12.75" hidden="false" customHeight="false" outlineLevel="0" collapsed="false">
      <c r="A673" s="62" t="s">
        <v>886</v>
      </c>
      <c r="B673" s="62" t="s">
        <v>887</v>
      </c>
      <c r="C673" s="62"/>
      <c r="D673" s="62" t="n">
        <v>75</v>
      </c>
      <c r="E673" s="62" t="n">
        <v>0</v>
      </c>
    </row>
    <row r="674" customFormat="false" ht="25.5" hidden="false" customHeight="false" outlineLevel="0" collapsed="false">
      <c r="A674" s="62" t="s">
        <v>888</v>
      </c>
      <c r="B674" s="62" t="s">
        <v>889</v>
      </c>
      <c r="C674" s="62"/>
      <c r="D674" s="62" t="n">
        <v>1467987</v>
      </c>
      <c r="E674" s="62" t="n">
        <v>829323.95</v>
      </c>
    </row>
    <row r="675" customFormat="false" ht="12.75" hidden="false" customHeight="false" outlineLevel="0" collapsed="false">
      <c r="A675" s="62" t="s">
        <v>890</v>
      </c>
      <c r="B675" s="62" t="s">
        <v>891</v>
      </c>
      <c r="C675" s="62"/>
      <c r="D675" s="62" t="n">
        <v>468993</v>
      </c>
      <c r="E675" s="62" t="n">
        <v>266557.77</v>
      </c>
    </row>
    <row r="676" customFormat="false" ht="25.5" hidden="false" customHeight="false" outlineLevel="0" collapsed="false">
      <c r="A676" s="62" t="s">
        <v>892</v>
      </c>
      <c r="B676" s="62" t="s">
        <v>893</v>
      </c>
      <c r="C676" s="62"/>
      <c r="D676" s="62" t="n">
        <v>1157855</v>
      </c>
      <c r="E676" s="62" t="n">
        <v>914370.03</v>
      </c>
    </row>
    <row r="677" customFormat="false" ht="25.5" hidden="false" customHeight="false" outlineLevel="0" collapsed="false">
      <c r="A677" s="62" t="s">
        <v>894</v>
      </c>
      <c r="B677" s="62" t="s">
        <v>895</v>
      </c>
      <c r="C677" s="62"/>
      <c r="D677" s="62" t="n">
        <v>1680906</v>
      </c>
      <c r="E677" s="62" t="n">
        <v>949268.13</v>
      </c>
    </row>
    <row r="678" customFormat="false" ht="12.75" hidden="false" customHeight="false" outlineLevel="0" collapsed="false">
      <c r="A678" s="62" t="s">
        <v>896</v>
      </c>
      <c r="B678" s="62" t="s">
        <v>897</v>
      </c>
      <c r="C678" s="62"/>
      <c r="D678" s="62" t="n">
        <v>2633421</v>
      </c>
      <c r="E678" s="62" t="n">
        <v>1147567.55</v>
      </c>
    </row>
    <row r="679" customFormat="false" ht="25.5" hidden="false" customHeight="false" outlineLevel="0" collapsed="false">
      <c r="A679" s="62" t="s">
        <v>898</v>
      </c>
      <c r="B679" s="62" t="s">
        <v>899</v>
      </c>
      <c r="C679" s="62"/>
      <c r="D679" s="62" t="n">
        <v>560303</v>
      </c>
      <c r="E679" s="62" t="n">
        <v>317994.85</v>
      </c>
    </row>
    <row r="680" customFormat="false" ht="25.5" hidden="false" customHeight="false" outlineLevel="0" collapsed="false">
      <c r="A680" s="62" t="s">
        <v>900</v>
      </c>
      <c r="B680" s="62" t="s">
        <v>901</v>
      </c>
      <c r="C680" s="62"/>
      <c r="D680" s="62" t="n">
        <v>560302</v>
      </c>
      <c r="E680" s="62" t="n">
        <v>317994.85</v>
      </c>
    </row>
    <row r="681" customFormat="false" ht="12.75" hidden="false" customHeight="false" outlineLevel="0" collapsed="false">
      <c r="A681" s="62" t="s">
        <v>902</v>
      </c>
      <c r="B681" s="62" t="s">
        <v>903</v>
      </c>
      <c r="C681" s="62"/>
      <c r="D681" s="62" t="n">
        <v>560302</v>
      </c>
      <c r="E681" s="62" t="n">
        <v>317994.85</v>
      </c>
    </row>
    <row r="682" customFormat="false" ht="12.75" hidden="false" customHeight="false" outlineLevel="0" collapsed="false">
      <c r="A682" s="62" t="s">
        <v>904</v>
      </c>
      <c r="B682" s="62" t="s">
        <v>905</v>
      </c>
      <c r="C682" s="62"/>
      <c r="D682" s="62" t="n">
        <v>450</v>
      </c>
      <c r="E682" s="62" t="n">
        <v>0</v>
      </c>
    </row>
    <row r="683" customFormat="false" ht="12.75" hidden="false" customHeight="false" outlineLevel="0" collapsed="false">
      <c r="A683" s="62" t="s">
        <v>906</v>
      </c>
      <c r="B683" s="62" t="s">
        <v>907</v>
      </c>
      <c r="C683" s="62"/>
      <c r="D683" s="62" t="n">
        <v>550</v>
      </c>
      <c r="E683" s="62" t="n">
        <v>0</v>
      </c>
    </row>
    <row r="684" customFormat="false" ht="25.5" hidden="false" customHeight="false" outlineLevel="0" collapsed="false">
      <c r="A684" s="62" t="s">
        <v>908</v>
      </c>
      <c r="B684" s="62" t="s">
        <v>909</v>
      </c>
      <c r="C684" s="62"/>
      <c r="D684" s="62" t="n">
        <v>560300</v>
      </c>
      <c r="E684" s="62" t="n">
        <v>316815.03</v>
      </c>
    </row>
    <row r="685" customFormat="false" ht="25.5" hidden="false" customHeight="false" outlineLevel="0" collapsed="false">
      <c r="A685" s="62" t="s">
        <v>910</v>
      </c>
      <c r="B685" s="62" t="s">
        <v>911</v>
      </c>
      <c r="C685" s="62"/>
      <c r="D685" s="62" t="n">
        <v>243785.73</v>
      </c>
      <c r="E685" s="62" t="n">
        <v>243755.73</v>
      </c>
    </row>
    <row r="686" customFormat="false" ht="25.5" hidden="false" customHeight="false" outlineLevel="0" collapsed="false">
      <c r="A686" s="62" t="s">
        <v>912</v>
      </c>
      <c r="B686" s="62" t="s">
        <v>913</v>
      </c>
      <c r="C686" s="62"/>
      <c r="D686" s="62" t="n">
        <v>40</v>
      </c>
      <c r="E686" s="62" t="n">
        <v>0</v>
      </c>
    </row>
    <row r="687" customFormat="false" ht="25.5" hidden="false" customHeight="false" outlineLevel="0" collapsed="false">
      <c r="A687" s="62" t="s">
        <v>914</v>
      </c>
      <c r="B687" s="62" t="s">
        <v>915</v>
      </c>
      <c r="C687" s="62"/>
      <c r="D687" s="62" t="n">
        <v>152670</v>
      </c>
      <c r="E687" s="62" t="n">
        <v>0</v>
      </c>
    </row>
    <row r="688" customFormat="false" ht="25.5" hidden="false" customHeight="false" outlineLevel="0" collapsed="false">
      <c r="A688" s="62" t="s">
        <v>916</v>
      </c>
      <c r="B688" s="62" t="s">
        <v>917</v>
      </c>
      <c r="C688" s="62"/>
      <c r="D688" s="62" t="n">
        <v>998539.9</v>
      </c>
      <c r="E688" s="62" t="n">
        <v>616864.9</v>
      </c>
    </row>
    <row r="689" customFormat="false" ht="25.5" hidden="false" customHeight="false" outlineLevel="0" collapsed="false">
      <c r="A689" s="62" t="s">
        <v>918</v>
      </c>
      <c r="B689" s="62" t="s">
        <v>919</v>
      </c>
      <c r="C689" s="62"/>
      <c r="D689" s="62" t="n">
        <v>1563128.91</v>
      </c>
      <c r="E689" s="62" t="n">
        <v>1196720.91</v>
      </c>
    </row>
    <row r="690" customFormat="false" ht="25.5" hidden="false" customHeight="false" outlineLevel="0" collapsed="false">
      <c r="A690" s="62" t="s">
        <v>920</v>
      </c>
      <c r="B690" s="62" t="s">
        <v>921</v>
      </c>
      <c r="C690" s="62"/>
      <c r="D690" s="62" t="n">
        <v>274806</v>
      </c>
      <c r="E690" s="62" t="n">
        <v>0</v>
      </c>
    </row>
    <row r="691" customFormat="false" ht="25.5" hidden="false" customHeight="false" outlineLevel="0" collapsed="false">
      <c r="A691" s="62" t="s">
        <v>922</v>
      </c>
      <c r="B691" s="62" t="s">
        <v>923</v>
      </c>
      <c r="C691" s="62"/>
      <c r="D691" s="62" t="n">
        <v>458010</v>
      </c>
      <c r="E691" s="62" t="n">
        <v>0</v>
      </c>
    </row>
    <row r="692" customFormat="false" ht="25.5" hidden="false" customHeight="false" outlineLevel="0" collapsed="false">
      <c r="A692" s="62" t="s">
        <v>924</v>
      </c>
      <c r="B692" s="62" t="s">
        <v>925</v>
      </c>
      <c r="C692" s="62"/>
      <c r="D692" s="62" t="n">
        <v>61068</v>
      </c>
      <c r="E692" s="62" t="n">
        <v>0</v>
      </c>
    </row>
    <row r="693" customFormat="false" ht="12.75" hidden="false" customHeight="false" outlineLevel="0" collapsed="false">
      <c r="A693" s="62" t="s">
        <v>926</v>
      </c>
      <c r="B693" s="62" t="s">
        <v>927</v>
      </c>
      <c r="C693" s="62"/>
      <c r="D693" s="62" t="n">
        <v>845689</v>
      </c>
      <c r="E693" s="62" t="n">
        <v>754087</v>
      </c>
    </row>
    <row r="694" customFormat="false" ht="12.75" hidden="false" customHeight="false" outlineLevel="0" collapsed="false">
      <c r="A694" s="62" t="s">
        <v>928</v>
      </c>
      <c r="B694" s="62" t="s">
        <v>929</v>
      </c>
      <c r="C694" s="62"/>
      <c r="D694" s="62" t="n">
        <v>937733.69</v>
      </c>
      <c r="E694" s="62" t="n">
        <v>840024.89</v>
      </c>
    </row>
    <row r="695" customFormat="false" ht="25.5" hidden="false" customHeight="false" outlineLevel="0" collapsed="false">
      <c r="A695" s="62" t="s">
        <v>930</v>
      </c>
      <c r="B695" s="62" t="s">
        <v>931</v>
      </c>
      <c r="C695" s="62"/>
      <c r="D695" s="62" t="n">
        <v>61063</v>
      </c>
      <c r="E695" s="62" t="n">
        <v>0</v>
      </c>
    </row>
    <row r="696" customFormat="false" ht="12.75" hidden="false" customHeight="false" outlineLevel="0" collapsed="false">
      <c r="A696" s="62" t="s">
        <v>932</v>
      </c>
      <c r="B696" s="62" t="s">
        <v>933</v>
      </c>
      <c r="C696" s="62"/>
      <c r="D696" s="62" t="n">
        <v>298606.37</v>
      </c>
      <c r="E696" s="62" t="n">
        <v>222271.37</v>
      </c>
    </row>
    <row r="697" customFormat="false" ht="25.5" hidden="false" customHeight="false" outlineLevel="0" collapsed="false">
      <c r="A697" s="62" t="s">
        <v>934</v>
      </c>
      <c r="B697" s="62" t="s">
        <v>935</v>
      </c>
      <c r="C697" s="62"/>
      <c r="D697" s="62" t="n">
        <v>213738</v>
      </c>
      <c r="E697" s="62" t="n">
        <v>0</v>
      </c>
    </row>
    <row r="698" customFormat="false" ht="25.5" hidden="false" customHeight="false" outlineLevel="0" collapsed="false">
      <c r="A698" s="62" t="s">
        <v>936</v>
      </c>
      <c r="B698" s="62" t="s">
        <v>937</v>
      </c>
      <c r="C698" s="62"/>
      <c r="D698" s="62" t="n">
        <v>76335</v>
      </c>
      <c r="E698" s="62" t="n">
        <v>0</v>
      </c>
    </row>
    <row r="699" customFormat="false" ht="25.5" hidden="false" customHeight="false" outlineLevel="0" collapsed="false">
      <c r="A699" s="62" t="s">
        <v>938</v>
      </c>
      <c r="B699" s="62" t="s">
        <v>939</v>
      </c>
      <c r="C699" s="62"/>
      <c r="D699" s="62" t="n">
        <v>128242.8</v>
      </c>
      <c r="E699" s="62" t="n">
        <v>0</v>
      </c>
    </row>
    <row r="700" customFormat="false" ht="12.75" hidden="false" customHeight="false" outlineLevel="0" collapsed="false">
      <c r="A700" s="62" t="s">
        <v>940</v>
      </c>
      <c r="B700" s="62" t="s">
        <v>941</v>
      </c>
      <c r="C700" s="62"/>
      <c r="D700" s="62" t="n">
        <v>152670</v>
      </c>
      <c r="E700" s="62" t="n">
        <v>0</v>
      </c>
    </row>
    <row r="701" customFormat="false" ht="12.75" hidden="false" customHeight="false" outlineLevel="0" collapsed="false">
      <c r="A701" s="62" t="s">
        <v>942</v>
      </c>
      <c r="B701" s="62" t="s">
        <v>943</v>
      </c>
      <c r="C701" s="62"/>
      <c r="D701" s="62" t="n">
        <v>125189.4</v>
      </c>
      <c r="E701" s="62" t="n">
        <v>0</v>
      </c>
    </row>
    <row r="702" customFormat="false" ht="12.75" hidden="false" customHeight="false" outlineLevel="0" collapsed="false">
      <c r="A702" s="62" t="s">
        <v>944</v>
      </c>
      <c r="B702" s="62"/>
      <c r="C702" s="62"/>
      <c r="D702" s="62" t="n">
        <v>1</v>
      </c>
      <c r="E702" s="62" t="n">
        <v>0</v>
      </c>
    </row>
    <row r="703" customFormat="false" ht="25.5" hidden="false" customHeight="false" outlineLevel="0" collapsed="false">
      <c r="A703" s="62" t="s">
        <v>945</v>
      </c>
      <c r="B703" s="62"/>
      <c r="C703" s="62"/>
      <c r="D703" s="62" t="n">
        <v>1</v>
      </c>
      <c r="E703" s="62" t="n">
        <v>0</v>
      </c>
    </row>
    <row r="704" customFormat="false" ht="12.75" hidden="false" customHeight="false" outlineLevel="0" collapsed="false">
      <c r="A704" s="62" t="s">
        <v>946</v>
      </c>
      <c r="B704" s="62"/>
      <c r="C704" s="62"/>
      <c r="D704" s="62" t="n">
        <v>1</v>
      </c>
      <c r="E704" s="62" t="n">
        <v>0</v>
      </c>
    </row>
    <row r="705" customFormat="false" ht="12.75" hidden="false" customHeight="false" outlineLevel="0" collapsed="false">
      <c r="A705" s="62" t="s">
        <v>187</v>
      </c>
      <c r="B705" s="62"/>
      <c r="C705" s="62"/>
      <c r="D705" s="62" t="n">
        <f aca="false">SUM(D620:D704)</f>
        <v>22023376.89</v>
      </c>
      <c r="E705" s="62" t="n">
        <f aca="false">SUM(E620:E704)</f>
        <v>14150292.9</v>
      </c>
    </row>
    <row r="706" customFormat="false" ht="12.75" hidden="false" customHeight="false" outlineLevel="0" collapsed="false">
      <c r="A706" s="62"/>
      <c r="B706" s="62" t="s">
        <v>947</v>
      </c>
      <c r="C706" s="62"/>
      <c r="D706" s="62"/>
      <c r="E706" s="62"/>
    </row>
    <row r="707" customFormat="false" ht="25.5" hidden="false" customHeight="false" outlineLevel="0" collapsed="false">
      <c r="A707" s="62" t="s">
        <v>948</v>
      </c>
      <c r="B707" s="62" t="s">
        <v>949</v>
      </c>
      <c r="C707" s="62"/>
      <c r="D707" s="62" t="n">
        <v>32394</v>
      </c>
      <c r="E707" s="62" t="n">
        <v>0</v>
      </c>
    </row>
    <row r="708" customFormat="false" ht="25.5" hidden="false" customHeight="false" outlineLevel="0" collapsed="false">
      <c r="A708" s="62" t="s">
        <v>950</v>
      </c>
      <c r="B708" s="62" t="s">
        <v>951</v>
      </c>
      <c r="C708" s="62"/>
      <c r="D708" s="62" t="n">
        <v>64783.43</v>
      </c>
      <c r="E708" s="62" t="n">
        <v>64783.43</v>
      </c>
    </row>
    <row r="709" customFormat="false" ht="12.75" hidden="false" customHeight="false" outlineLevel="0" collapsed="false">
      <c r="A709" s="62" t="s">
        <v>952</v>
      </c>
      <c r="B709" s="62" t="s">
        <v>953</v>
      </c>
      <c r="C709" s="62"/>
      <c r="D709" s="62" t="n">
        <v>129564</v>
      </c>
      <c r="E709" s="62" t="n">
        <v>129564</v>
      </c>
    </row>
    <row r="710" customFormat="false" ht="25.5" hidden="false" customHeight="false" outlineLevel="0" collapsed="false">
      <c r="A710" s="62" t="s">
        <v>954</v>
      </c>
      <c r="B710" s="62" t="s">
        <v>955</v>
      </c>
      <c r="C710" s="62"/>
      <c r="D710" s="62" t="n">
        <v>1500</v>
      </c>
      <c r="E710" s="62" t="n">
        <v>0</v>
      </c>
    </row>
    <row r="711" customFormat="false" ht="25.5" hidden="false" customHeight="false" outlineLevel="0" collapsed="false">
      <c r="A711" s="62" t="s">
        <v>956</v>
      </c>
      <c r="B711" s="62" t="s">
        <v>957</v>
      </c>
      <c r="C711" s="62"/>
      <c r="D711" s="62" t="n">
        <v>3000</v>
      </c>
      <c r="E711" s="62" t="n">
        <v>0</v>
      </c>
    </row>
    <row r="712" customFormat="false" ht="25.5" hidden="false" customHeight="false" outlineLevel="0" collapsed="false">
      <c r="A712" s="62" t="s">
        <v>958</v>
      </c>
      <c r="B712" s="62" t="s">
        <v>959</v>
      </c>
      <c r="C712" s="62"/>
      <c r="D712" s="62" t="n">
        <v>778802.42</v>
      </c>
      <c r="E712" s="62" t="n">
        <v>778802.42</v>
      </c>
    </row>
    <row r="713" customFormat="false" ht="25.5" hidden="false" customHeight="false" outlineLevel="0" collapsed="false">
      <c r="A713" s="62" t="s">
        <v>960</v>
      </c>
      <c r="B713" s="62" t="s">
        <v>961</v>
      </c>
      <c r="C713" s="62"/>
      <c r="D713" s="62" t="n">
        <v>2000</v>
      </c>
      <c r="E713" s="62" t="n">
        <v>0</v>
      </c>
    </row>
    <row r="714" customFormat="false" ht="25.5" hidden="false" customHeight="false" outlineLevel="0" collapsed="false">
      <c r="A714" s="62" t="s">
        <v>962</v>
      </c>
      <c r="B714" s="62" t="s">
        <v>963</v>
      </c>
      <c r="C714" s="62"/>
      <c r="D714" s="62" t="n">
        <v>475056.13</v>
      </c>
      <c r="E714" s="62" t="n">
        <v>475056.13</v>
      </c>
    </row>
    <row r="715" customFormat="false" ht="12.75" hidden="false" customHeight="false" outlineLevel="0" collapsed="false">
      <c r="A715" s="62" t="s">
        <v>964</v>
      </c>
      <c r="B715" s="62" t="s">
        <v>965</v>
      </c>
      <c r="C715" s="62"/>
      <c r="D715" s="62" t="n">
        <v>179714</v>
      </c>
      <c r="E715" s="62" t="n">
        <v>179714</v>
      </c>
    </row>
    <row r="716" customFormat="false" ht="25.5" hidden="false" customHeight="false" outlineLevel="0" collapsed="false">
      <c r="A716" s="62" t="s">
        <v>966</v>
      </c>
      <c r="B716" s="62" t="s">
        <v>867</v>
      </c>
      <c r="C716" s="62"/>
      <c r="D716" s="62" t="n">
        <v>541840.75</v>
      </c>
      <c r="E716" s="62" t="n">
        <v>541840.75</v>
      </c>
    </row>
    <row r="717" customFormat="false" ht="12.75" hidden="false" customHeight="false" outlineLevel="0" collapsed="false">
      <c r="A717" s="62" t="s">
        <v>967</v>
      </c>
      <c r="B717" s="62" t="s">
        <v>869</v>
      </c>
      <c r="C717" s="62"/>
      <c r="D717" s="62" t="n">
        <v>99999</v>
      </c>
      <c r="E717" s="62" t="n">
        <v>99999</v>
      </c>
    </row>
    <row r="718" customFormat="false" ht="25.5" hidden="false" customHeight="false" outlineLevel="0" collapsed="false">
      <c r="A718" s="62" t="s">
        <v>968</v>
      </c>
      <c r="B718" s="62" t="s">
        <v>969</v>
      </c>
      <c r="C718" s="62"/>
      <c r="D718" s="62" t="n">
        <v>645708.97</v>
      </c>
      <c r="E718" s="62" t="n">
        <v>645708.97</v>
      </c>
    </row>
    <row r="719" customFormat="false" ht="12.75" hidden="false" customHeight="false" outlineLevel="0" collapsed="false">
      <c r="A719" s="62" t="s">
        <v>970</v>
      </c>
      <c r="B719" s="62" t="s">
        <v>971</v>
      </c>
      <c r="C719" s="62"/>
      <c r="D719" s="62" t="n">
        <v>1195773.99</v>
      </c>
      <c r="E719" s="62" t="n">
        <v>969031.99</v>
      </c>
    </row>
    <row r="720" customFormat="false" ht="12.75" hidden="false" customHeight="false" outlineLevel="0" collapsed="false">
      <c r="A720" s="62" t="s">
        <v>972</v>
      </c>
      <c r="B720" s="62" t="s">
        <v>973</v>
      </c>
      <c r="C720" s="62"/>
      <c r="D720" s="62" t="n">
        <v>444000</v>
      </c>
      <c r="E720" s="62" t="n">
        <v>444000</v>
      </c>
    </row>
    <row r="721" customFormat="false" ht="12.75" hidden="false" customHeight="false" outlineLevel="0" collapsed="false">
      <c r="A721" s="62" t="s">
        <v>974</v>
      </c>
      <c r="B721" s="62"/>
      <c r="C721" s="62"/>
      <c r="D721" s="62" t="n">
        <v>52000</v>
      </c>
      <c r="E721" s="62" t="n">
        <v>0</v>
      </c>
    </row>
    <row r="722" customFormat="false" ht="12.75" hidden="false" customHeight="false" outlineLevel="0" collapsed="false">
      <c r="A722" s="62" t="s">
        <v>975</v>
      </c>
      <c r="B722" s="62"/>
      <c r="C722" s="62"/>
      <c r="D722" s="62" t="n">
        <v>9600</v>
      </c>
      <c r="E722" s="62" t="n">
        <v>0</v>
      </c>
    </row>
    <row r="723" customFormat="false" ht="12.75" hidden="false" customHeight="false" outlineLevel="0" collapsed="false">
      <c r="A723" s="62" t="s">
        <v>976</v>
      </c>
      <c r="B723" s="62"/>
      <c r="C723" s="62"/>
      <c r="D723" s="62" t="n">
        <v>5000</v>
      </c>
      <c r="E723" s="62" t="n">
        <v>0</v>
      </c>
    </row>
    <row r="724" customFormat="false" ht="12.75" hidden="false" customHeight="false" outlineLevel="0" collapsed="false">
      <c r="A724" s="62" t="s">
        <v>715</v>
      </c>
      <c r="B724" s="62"/>
      <c r="C724" s="62"/>
      <c r="D724" s="62" t="n">
        <f aca="false">SUM(D707:D723)</f>
        <v>4660736.69</v>
      </c>
      <c r="E724" s="62" t="n">
        <f aca="false">SUM(E707:E723)</f>
        <v>4328500.69</v>
      </c>
    </row>
    <row r="725" customFormat="false" ht="12.75" hidden="false" customHeight="false" outlineLevel="0" collapsed="false">
      <c r="A725" s="62" t="s">
        <v>977</v>
      </c>
      <c r="B725" s="62"/>
      <c r="C725" s="62"/>
      <c r="D725" s="62" t="n">
        <v>2311172.51</v>
      </c>
      <c r="E725" s="62" t="n">
        <v>2108140.83</v>
      </c>
    </row>
    <row r="726" customFormat="false" ht="12.75" hidden="false" customHeight="false" outlineLevel="0" collapsed="false">
      <c r="A726" s="62" t="s">
        <v>978</v>
      </c>
      <c r="B726" s="62" t="s">
        <v>749</v>
      </c>
      <c r="C726" s="62" t="n">
        <v>2011</v>
      </c>
      <c r="D726" s="62" t="n">
        <v>1099577</v>
      </c>
      <c r="E726" s="62" t="n">
        <v>1099577</v>
      </c>
    </row>
    <row r="727" customFormat="false" ht="12.75" hidden="false" customHeight="false" outlineLevel="0" collapsed="false">
      <c r="A727" s="62" t="s">
        <v>979</v>
      </c>
      <c r="B727" s="62"/>
      <c r="C727" s="62"/>
      <c r="D727" s="62" t="n">
        <f aca="false">SUM(D725:D726)</f>
        <v>3410749.51</v>
      </c>
      <c r="E727" s="62" t="n">
        <f aca="false">SUM(E725:E726)</f>
        <v>3207717.83</v>
      </c>
    </row>
    <row r="728" customFormat="false" ht="12.75" hidden="false" customHeight="false" outlineLevel="0" collapsed="false">
      <c r="A728" s="62" t="s">
        <v>980</v>
      </c>
      <c r="B728" s="62"/>
      <c r="C728" s="62"/>
      <c r="D728" s="62"/>
      <c r="E728" s="62"/>
    </row>
    <row r="729" customFormat="false" ht="25.5" hidden="false" customHeight="false" outlineLevel="0" collapsed="false">
      <c r="A729" s="62" t="s">
        <v>981</v>
      </c>
      <c r="B729" s="62"/>
      <c r="C729" s="62"/>
      <c r="D729" s="62" t="n">
        <v>104</v>
      </c>
      <c r="E729" s="62" t="n">
        <v>0</v>
      </c>
    </row>
    <row r="730" customFormat="false" ht="25.5" hidden="false" customHeight="false" outlineLevel="0" collapsed="false">
      <c r="A730" s="62" t="s">
        <v>982</v>
      </c>
      <c r="B730" s="62"/>
      <c r="C730" s="62"/>
      <c r="D730" s="62" t="n">
        <v>85</v>
      </c>
      <c r="E730" s="62" t="n">
        <v>0</v>
      </c>
    </row>
    <row r="731" customFormat="false" ht="25.5" hidden="false" customHeight="false" outlineLevel="0" collapsed="false">
      <c r="A731" s="62" t="s">
        <v>983</v>
      </c>
      <c r="B731" s="62"/>
      <c r="C731" s="62"/>
      <c r="D731" s="62" t="n">
        <v>738</v>
      </c>
      <c r="E731" s="62" t="n">
        <v>0</v>
      </c>
    </row>
    <row r="732" customFormat="false" ht="25.5" hidden="false" customHeight="false" outlineLevel="0" collapsed="false">
      <c r="A732" s="62" t="s">
        <v>984</v>
      </c>
      <c r="B732" s="62"/>
      <c r="C732" s="62"/>
      <c r="D732" s="62" t="n">
        <v>280</v>
      </c>
      <c r="E732" s="62" t="n">
        <v>0</v>
      </c>
    </row>
    <row r="733" customFormat="false" ht="25.5" hidden="false" customHeight="false" outlineLevel="0" collapsed="false">
      <c r="A733" s="62" t="s">
        <v>985</v>
      </c>
      <c r="B733" s="62"/>
      <c r="C733" s="62"/>
      <c r="D733" s="62" t="n">
        <v>120</v>
      </c>
      <c r="E733" s="62" t="n">
        <v>0</v>
      </c>
    </row>
    <row r="734" customFormat="false" ht="25.5" hidden="false" customHeight="false" outlineLevel="0" collapsed="false">
      <c r="A734" s="62" t="s">
        <v>986</v>
      </c>
      <c r="B734" s="62"/>
      <c r="C734" s="62"/>
      <c r="D734" s="62" t="n">
        <v>240</v>
      </c>
      <c r="E734" s="62" t="n">
        <v>0</v>
      </c>
    </row>
    <row r="735" customFormat="false" ht="12.75" hidden="false" customHeight="false" outlineLevel="0" collapsed="false">
      <c r="A735" s="62" t="s">
        <v>987</v>
      </c>
      <c r="B735" s="62"/>
      <c r="C735" s="62"/>
      <c r="D735" s="62" t="n">
        <v>290</v>
      </c>
      <c r="E735" s="62" t="n">
        <v>0</v>
      </c>
    </row>
    <row r="736" customFormat="false" ht="38.25" hidden="false" customHeight="false" outlineLevel="0" collapsed="false">
      <c r="A736" s="62" t="s">
        <v>988</v>
      </c>
      <c r="B736" s="62"/>
      <c r="C736" s="62"/>
      <c r="D736" s="62" t="n">
        <v>552</v>
      </c>
      <c r="E736" s="62" t="n">
        <v>0</v>
      </c>
    </row>
    <row r="737" customFormat="false" ht="25.5" hidden="false" customHeight="false" outlineLevel="0" collapsed="false">
      <c r="A737" s="62" t="s">
        <v>989</v>
      </c>
      <c r="B737" s="62"/>
      <c r="C737" s="62"/>
      <c r="D737" s="62" t="n">
        <v>40</v>
      </c>
      <c r="E737" s="62" t="n">
        <v>0</v>
      </c>
    </row>
    <row r="738" customFormat="false" ht="25.5" hidden="false" customHeight="false" outlineLevel="0" collapsed="false">
      <c r="A738" s="62" t="s">
        <v>990</v>
      </c>
      <c r="B738" s="62"/>
      <c r="C738" s="62"/>
      <c r="D738" s="62" t="n">
        <v>106</v>
      </c>
      <c r="E738" s="62" t="n">
        <v>0</v>
      </c>
    </row>
    <row r="739" customFormat="false" ht="25.5" hidden="false" customHeight="false" outlineLevel="0" collapsed="false">
      <c r="A739" s="62" t="s">
        <v>991</v>
      </c>
      <c r="B739" s="62"/>
      <c r="C739" s="62"/>
      <c r="D739" s="62" t="n">
        <v>99230.06</v>
      </c>
      <c r="E739" s="62" t="n">
        <v>98963.06</v>
      </c>
    </row>
    <row r="740" customFormat="false" ht="12.75" hidden="false" customHeight="false" outlineLevel="0" collapsed="false">
      <c r="A740" s="62" t="s">
        <v>992</v>
      </c>
      <c r="B740" s="62"/>
      <c r="C740" s="62"/>
      <c r="D740" s="62" t="n">
        <v>134</v>
      </c>
      <c r="E740" s="62" t="n">
        <v>0</v>
      </c>
    </row>
    <row r="741" customFormat="false" ht="25.5" hidden="false" customHeight="false" outlineLevel="0" collapsed="false">
      <c r="A741" s="62" t="s">
        <v>993</v>
      </c>
      <c r="B741" s="62"/>
      <c r="C741" s="62"/>
      <c r="D741" s="62" t="n">
        <v>176</v>
      </c>
      <c r="E741" s="62" t="n">
        <v>0</v>
      </c>
    </row>
    <row r="742" customFormat="false" ht="25.5" hidden="false" customHeight="false" outlineLevel="0" collapsed="false">
      <c r="A742" s="62" t="s">
        <v>994</v>
      </c>
      <c r="B742" s="62"/>
      <c r="C742" s="62"/>
      <c r="D742" s="62" t="n">
        <v>289</v>
      </c>
      <c r="E742" s="62" t="n">
        <v>0</v>
      </c>
    </row>
    <row r="743" customFormat="false" ht="38.25" hidden="false" customHeight="false" outlineLevel="0" collapsed="false">
      <c r="A743" s="62" t="s">
        <v>995</v>
      </c>
      <c r="B743" s="62"/>
      <c r="C743" s="62"/>
      <c r="D743" s="62" t="n">
        <v>209</v>
      </c>
      <c r="E743" s="62" t="n">
        <v>0</v>
      </c>
    </row>
    <row r="744" customFormat="false" ht="25.5" hidden="false" customHeight="false" outlineLevel="0" collapsed="false">
      <c r="A744" s="62" t="s">
        <v>996</v>
      </c>
      <c r="B744" s="62"/>
      <c r="C744" s="62"/>
      <c r="D744" s="62" t="n">
        <v>80</v>
      </c>
      <c r="E744" s="62" t="n">
        <v>0</v>
      </c>
    </row>
    <row r="745" customFormat="false" ht="38.25" hidden="false" customHeight="false" outlineLevel="0" collapsed="false">
      <c r="A745" s="62" t="s">
        <v>997</v>
      </c>
      <c r="B745" s="62"/>
      <c r="C745" s="62"/>
      <c r="D745" s="62" t="n">
        <v>96</v>
      </c>
      <c r="E745" s="62" t="n">
        <v>0</v>
      </c>
    </row>
    <row r="746" customFormat="false" ht="25.5" hidden="false" customHeight="false" outlineLevel="0" collapsed="false">
      <c r="A746" s="62" t="s">
        <v>998</v>
      </c>
      <c r="B746" s="62"/>
      <c r="C746" s="62"/>
      <c r="D746" s="62" t="n">
        <v>130</v>
      </c>
      <c r="E746" s="62" t="n">
        <v>0</v>
      </c>
    </row>
    <row r="747" customFormat="false" ht="25.5" hidden="false" customHeight="false" outlineLevel="0" collapsed="false">
      <c r="A747" s="62" t="s">
        <v>999</v>
      </c>
      <c r="B747" s="62"/>
      <c r="C747" s="62"/>
      <c r="D747" s="62" t="n">
        <v>430</v>
      </c>
      <c r="E747" s="62" t="n">
        <v>0</v>
      </c>
    </row>
    <row r="748" customFormat="false" ht="25.5" hidden="false" customHeight="false" outlineLevel="0" collapsed="false">
      <c r="A748" s="62" t="s">
        <v>1000</v>
      </c>
      <c r="B748" s="62"/>
      <c r="C748" s="62"/>
      <c r="D748" s="62" t="n">
        <v>705</v>
      </c>
      <c r="E748" s="62" t="n">
        <v>0</v>
      </c>
    </row>
    <row r="749" customFormat="false" ht="25.5" hidden="false" customHeight="false" outlineLevel="0" collapsed="false">
      <c r="A749" s="62" t="s">
        <v>1001</v>
      </c>
      <c r="B749" s="62"/>
      <c r="C749" s="62"/>
      <c r="D749" s="62" t="n">
        <v>757</v>
      </c>
      <c r="E749" s="62" t="n">
        <v>0</v>
      </c>
    </row>
    <row r="750" customFormat="false" ht="25.5" hidden="false" customHeight="false" outlineLevel="0" collapsed="false">
      <c r="A750" s="62" t="s">
        <v>1002</v>
      </c>
      <c r="B750" s="62"/>
      <c r="C750" s="62"/>
      <c r="D750" s="62" t="n">
        <v>147</v>
      </c>
      <c r="E750" s="62" t="n">
        <v>0</v>
      </c>
    </row>
    <row r="751" customFormat="false" ht="25.5" hidden="false" customHeight="false" outlineLevel="0" collapsed="false">
      <c r="A751" s="62" t="s">
        <v>1003</v>
      </c>
      <c r="B751" s="62"/>
      <c r="C751" s="62"/>
      <c r="D751" s="62" t="n">
        <v>280</v>
      </c>
      <c r="E751" s="62" t="n">
        <v>0</v>
      </c>
    </row>
    <row r="752" customFormat="false" ht="25.5" hidden="false" customHeight="false" outlineLevel="0" collapsed="false">
      <c r="A752" s="62" t="s">
        <v>1004</v>
      </c>
      <c r="B752" s="62"/>
      <c r="C752" s="62"/>
      <c r="D752" s="62" t="n">
        <v>136</v>
      </c>
      <c r="E752" s="62" t="n">
        <v>0</v>
      </c>
    </row>
    <row r="753" customFormat="false" ht="25.5" hidden="false" customHeight="false" outlineLevel="0" collapsed="false">
      <c r="A753" s="62" t="s">
        <v>1005</v>
      </c>
      <c r="B753" s="62"/>
      <c r="C753" s="62"/>
      <c r="D753" s="62" t="n">
        <v>196</v>
      </c>
      <c r="E753" s="62" t="n">
        <v>0</v>
      </c>
    </row>
    <row r="754" customFormat="false" ht="25.5" hidden="false" customHeight="false" outlineLevel="0" collapsed="false">
      <c r="A754" s="62" t="s">
        <v>1006</v>
      </c>
      <c r="B754" s="62"/>
      <c r="C754" s="62"/>
      <c r="D754" s="62" t="n">
        <v>175</v>
      </c>
      <c r="E754" s="62" t="n">
        <v>0</v>
      </c>
    </row>
    <row r="755" customFormat="false" ht="25.5" hidden="false" customHeight="false" outlineLevel="0" collapsed="false">
      <c r="A755" s="62" t="s">
        <v>1007</v>
      </c>
      <c r="B755" s="62"/>
      <c r="C755" s="62"/>
      <c r="D755" s="62" t="n">
        <v>200</v>
      </c>
      <c r="E755" s="62" t="n">
        <v>0</v>
      </c>
    </row>
    <row r="756" customFormat="false" ht="12.75" hidden="false" customHeight="false" outlineLevel="0" collapsed="false">
      <c r="A756" s="62" t="s">
        <v>1008</v>
      </c>
      <c r="B756" s="62"/>
      <c r="C756" s="62"/>
      <c r="D756" s="62" t="n">
        <v>10000</v>
      </c>
      <c r="E756" s="62" t="n">
        <v>0</v>
      </c>
    </row>
    <row r="757" customFormat="false" ht="12.75" hidden="false" customHeight="false" outlineLevel="0" collapsed="false">
      <c r="A757" s="62" t="s">
        <v>1009</v>
      </c>
      <c r="B757" s="62"/>
      <c r="C757" s="62"/>
      <c r="D757" s="62" t="n">
        <v>370</v>
      </c>
      <c r="E757" s="62" t="n">
        <v>0</v>
      </c>
    </row>
    <row r="758" customFormat="false" ht="25.5" hidden="false" customHeight="false" outlineLevel="0" collapsed="false">
      <c r="A758" s="62" t="s">
        <v>1010</v>
      </c>
      <c r="B758" s="62"/>
      <c r="C758" s="62"/>
      <c r="D758" s="62" t="n">
        <v>300</v>
      </c>
      <c r="E758" s="62" t="n">
        <v>0</v>
      </c>
    </row>
    <row r="759" customFormat="false" ht="25.5" hidden="false" customHeight="false" outlineLevel="0" collapsed="false">
      <c r="A759" s="62" t="s">
        <v>1011</v>
      </c>
      <c r="B759" s="62"/>
      <c r="C759" s="62"/>
      <c r="D759" s="62" t="n">
        <v>350</v>
      </c>
      <c r="E759" s="62" t="n">
        <v>0</v>
      </c>
    </row>
    <row r="760" customFormat="false" ht="25.5" hidden="false" customHeight="false" outlineLevel="0" collapsed="false">
      <c r="A760" s="62" t="s">
        <v>1012</v>
      </c>
      <c r="B760" s="62"/>
      <c r="C760" s="62"/>
      <c r="D760" s="62" t="n">
        <v>130</v>
      </c>
      <c r="E760" s="62" t="n">
        <v>0</v>
      </c>
    </row>
    <row r="761" customFormat="false" ht="25.5" hidden="false" customHeight="false" outlineLevel="0" collapsed="false">
      <c r="A761" s="62" t="s">
        <v>1013</v>
      </c>
      <c r="B761" s="62"/>
      <c r="C761" s="62"/>
      <c r="D761" s="62" t="n">
        <v>680</v>
      </c>
      <c r="E761" s="62" t="n">
        <v>0</v>
      </c>
    </row>
    <row r="762" customFormat="false" ht="25.5" hidden="false" customHeight="false" outlineLevel="0" collapsed="false">
      <c r="A762" s="62" t="s">
        <v>1014</v>
      </c>
      <c r="B762" s="62"/>
      <c r="C762" s="62"/>
      <c r="D762" s="62" t="n">
        <v>120</v>
      </c>
      <c r="E762" s="62" t="n">
        <v>0</v>
      </c>
    </row>
    <row r="763" customFormat="false" ht="25.5" hidden="false" customHeight="false" outlineLevel="0" collapsed="false">
      <c r="A763" s="62" t="s">
        <v>1015</v>
      </c>
      <c r="B763" s="62"/>
      <c r="C763" s="62"/>
      <c r="D763" s="62" t="n">
        <v>228</v>
      </c>
      <c r="E763" s="62" t="n">
        <v>0</v>
      </c>
    </row>
    <row r="764" customFormat="false" ht="25.5" hidden="false" customHeight="false" outlineLevel="0" collapsed="false">
      <c r="A764" s="62" t="s">
        <v>1016</v>
      </c>
      <c r="B764" s="62"/>
      <c r="C764" s="62"/>
      <c r="D764" s="62" t="n">
        <v>55</v>
      </c>
      <c r="E764" s="62" t="n">
        <v>0</v>
      </c>
    </row>
    <row r="765" customFormat="false" ht="25.5" hidden="false" customHeight="false" outlineLevel="0" collapsed="false">
      <c r="A765" s="62" t="s">
        <v>1017</v>
      </c>
      <c r="B765" s="62"/>
      <c r="C765" s="62"/>
      <c r="D765" s="62" t="n">
        <v>75</v>
      </c>
      <c r="E765" s="62" t="n">
        <v>0</v>
      </c>
    </row>
    <row r="766" customFormat="false" ht="12.75" hidden="false" customHeight="false" outlineLevel="0" collapsed="false">
      <c r="A766" s="62" t="s">
        <v>1018</v>
      </c>
      <c r="B766" s="62"/>
      <c r="C766" s="62"/>
      <c r="D766" s="62" t="n">
        <v>278.6</v>
      </c>
      <c r="E766" s="62" t="n">
        <v>0</v>
      </c>
    </row>
    <row r="767" customFormat="false" ht="25.5" hidden="false" customHeight="false" outlineLevel="0" collapsed="false">
      <c r="A767" s="62" t="s">
        <v>1019</v>
      </c>
      <c r="B767" s="62"/>
      <c r="C767" s="62"/>
      <c r="D767" s="62" t="n">
        <v>266</v>
      </c>
      <c r="E767" s="62" t="n">
        <v>0</v>
      </c>
    </row>
    <row r="768" customFormat="false" ht="25.5" hidden="false" customHeight="false" outlineLevel="0" collapsed="false">
      <c r="A768" s="62" t="s">
        <v>1020</v>
      </c>
      <c r="B768" s="62"/>
      <c r="C768" s="62"/>
      <c r="D768" s="62" t="n">
        <v>80</v>
      </c>
      <c r="E768" s="62" t="n">
        <v>0</v>
      </c>
    </row>
    <row r="769" customFormat="false" ht="12.75" hidden="false" customHeight="false" outlineLevel="0" collapsed="false">
      <c r="A769" s="62" t="s">
        <v>1021</v>
      </c>
      <c r="B769" s="62"/>
      <c r="C769" s="62"/>
      <c r="D769" s="62" t="n">
        <v>10000</v>
      </c>
      <c r="E769" s="62" t="n">
        <v>0</v>
      </c>
    </row>
    <row r="770" customFormat="false" ht="25.5" hidden="false" customHeight="false" outlineLevel="0" collapsed="false">
      <c r="A770" s="62" t="s">
        <v>1022</v>
      </c>
      <c r="B770" s="62"/>
      <c r="C770" s="62"/>
      <c r="D770" s="62" t="n">
        <v>115</v>
      </c>
      <c r="E770" s="62" t="n">
        <v>0</v>
      </c>
    </row>
    <row r="771" customFormat="false" ht="12.75" hidden="false" customHeight="false" outlineLevel="0" collapsed="false">
      <c r="A771" s="62" t="s">
        <v>1023</v>
      </c>
      <c r="B771" s="62"/>
      <c r="C771" s="62"/>
      <c r="D771" s="62"/>
      <c r="E771" s="62"/>
    </row>
    <row r="772" customFormat="false" ht="25.5" hidden="false" customHeight="false" outlineLevel="0" collapsed="false">
      <c r="A772" s="62" t="s">
        <v>1024</v>
      </c>
      <c r="B772" s="62"/>
      <c r="C772" s="62"/>
      <c r="D772" s="62" t="n">
        <v>240</v>
      </c>
      <c r="E772" s="62" t="n">
        <v>0</v>
      </c>
    </row>
    <row r="773" customFormat="false" ht="25.5" hidden="false" customHeight="false" outlineLevel="0" collapsed="false">
      <c r="A773" s="62" t="s">
        <v>1025</v>
      </c>
      <c r="B773" s="62"/>
      <c r="C773" s="62"/>
      <c r="D773" s="62" t="n">
        <v>60</v>
      </c>
      <c r="E773" s="62" t="n">
        <v>0</v>
      </c>
    </row>
    <row r="774" customFormat="false" ht="25.5" hidden="false" customHeight="false" outlineLevel="0" collapsed="false">
      <c r="A774" s="62" t="s">
        <v>1026</v>
      </c>
      <c r="B774" s="62"/>
      <c r="C774" s="62"/>
      <c r="D774" s="62" t="n">
        <v>67</v>
      </c>
      <c r="E774" s="62" t="n">
        <v>0</v>
      </c>
    </row>
    <row r="775" customFormat="false" ht="25.5" hidden="false" customHeight="false" outlineLevel="0" collapsed="false">
      <c r="A775" s="62" t="s">
        <v>1027</v>
      </c>
      <c r="B775" s="62"/>
      <c r="C775" s="62"/>
      <c r="D775" s="62" t="n">
        <v>116</v>
      </c>
      <c r="E775" s="62" t="n">
        <v>0</v>
      </c>
    </row>
    <row r="776" customFormat="false" ht="25.5" hidden="false" customHeight="false" outlineLevel="0" collapsed="false">
      <c r="A776" s="62" t="s">
        <v>1028</v>
      </c>
      <c r="B776" s="62"/>
      <c r="C776" s="62"/>
      <c r="D776" s="62" t="n">
        <v>102</v>
      </c>
      <c r="E776" s="62" t="n">
        <v>0</v>
      </c>
    </row>
    <row r="777" customFormat="false" ht="12.75" hidden="false" customHeight="false" outlineLevel="0" collapsed="false">
      <c r="A777" s="62" t="s">
        <v>1029</v>
      </c>
      <c r="B777" s="62"/>
      <c r="C777" s="62"/>
      <c r="D777" s="62"/>
      <c r="E777" s="62"/>
    </row>
    <row r="778" customFormat="false" ht="25.5" hidden="false" customHeight="false" outlineLevel="0" collapsed="false">
      <c r="A778" s="62" t="s">
        <v>1030</v>
      </c>
      <c r="B778" s="62"/>
      <c r="C778" s="62"/>
      <c r="D778" s="62" t="n">
        <v>65</v>
      </c>
      <c r="E778" s="62" t="n">
        <v>0</v>
      </c>
    </row>
    <row r="779" customFormat="false" ht="25.5" hidden="false" customHeight="false" outlineLevel="0" collapsed="false">
      <c r="A779" s="62" t="s">
        <v>1031</v>
      </c>
      <c r="B779" s="62"/>
      <c r="C779" s="62"/>
      <c r="D779" s="62" t="n">
        <v>413776.48</v>
      </c>
      <c r="E779" s="62" t="n">
        <v>412756.66</v>
      </c>
    </row>
    <row r="780" customFormat="false" ht="25.5" hidden="false" customHeight="false" outlineLevel="0" collapsed="false">
      <c r="A780" s="62" t="s">
        <v>1032</v>
      </c>
      <c r="B780" s="62"/>
      <c r="C780" s="62"/>
      <c r="D780" s="62" t="n">
        <v>632909.93</v>
      </c>
      <c r="E780" s="62" t="n">
        <v>632605.93</v>
      </c>
    </row>
    <row r="781" customFormat="false" ht="12.75" hidden="false" customHeight="false" outlineLevel="0" collapsed="false">
      <c r="A781" s="62" t="s">
        <v>1033</v>
      </c>
      <c r="B781" s="62"/>
      <c r="C781" s="62"/>
      <c r="D781" s="62" t="n">
        <f aca="false">SUM(D729:D780)</f>
        <v>1176309.07</v>
      </c>
      <c r="E781" s="62" t="n">
        <f aca="false">SUM(E729:E780)</f>
        <v>1144325.65</v>
      </c>
    </row>
    <row r="782" customFormat="false" ht="12.75" hidden="false" customHeight="false" outlineLevel="0" collapsed="false">
      <c r="A782" s="62" t="s">
        <v>1034</v>
      </c>
      <c r="B782" s="62"/>
      <c r="C782" s="62"/>
      <c r="D782" s="62" t="n">
        <f aca="false">D597+D612+D618+D705+D724+D727+D781</f>
        <v>64181679.35</v>
      </c>
      <c r="E782" s="62" t="n">
        <f aca="false">E597+E612+E618+E705+E724+E727+E781</f>
        <v>41235998.5</v>
      </c>
    </row>
    <row r="783" customFormat="false" ht="12.75" hidden="false" customHeight="false" outlineLevel="0" collapsed="false">
      <c r="A783" s="62" t="s">
        <v>1035</v>
      </c>
      <c r="B783" s="62"/>
      <c r="C783" s="62"/>
      <c r="D783" s="62"/>
      <c r="E783" s="62"/>
    </row>
    <row r="784" customFormat="false" ht="12.75" hidden="false" customHeight="false" outlineLevel="0" collapsed="false">
      <c r="A784" s="62" t="s">
        <v>1036</v>
      </c>
      <c r="B784" s="62"/>
      <c r="C784" s="62"/>
      <c r="D784" s="62" t="n">
        <v>3225453.22</v>
      </c>
      <c r="E784" s="62" t="n">
        <v>3225453.22</v>
      </c>
    </row>
    <row r="785" customFormat="false" ht="12.75" hidden="false" customHeight="false" outlineLevel="0" collapsed="false">
      <c r="A785" s="62" t="s">
        <v>1037</v>
      </c>
      <c r="B785" s="62"/>
      <c r="C785" s="62"/>
      <c r="D785" s="62" t="n">
        <v>924055.6</v>
      </c>
      <c r="E785" s="62" t="n">
        <v>924055.6</v>
      </c>
    </row>
    <row r="786" customFormat="false" ht="12.75" hidden="false" customHeight="false" outlineLevel="0" collapsed="false">
      <c r="A786" s="62" t="s">
        <v>1038</v>
      </c>
      <c r="B786" s="62"/>
      <c r="C786" s="62"/>
      <c r="D786" s="62" t="n">
        <v>1722344.48</v>
      </c>
      <c r="E786" s="62" t="n">
        <v>1722344.48</v>
      </c>
    </row>
    <row r="787" customFormat="false" ht="12.75" hidden="false" customHeight="false" outlineLevel="0" collapsed="false">
      <c r="A787" s="62" t="s">
        <v>1039</v>
      </c>
      <c r="B787" s="62"/>
      <c r="C787" s="62"/>
      <c r="D787" s="62" t="n">
        <v>6679205.08</v>
      </c>
      <c r="E787" s="62" t="n">
        <v>6679205.08</v>
      </c>
    </row>
    <row r="788" customFormat="false" ht="12.75" hidden="false" customHeight="false" outlineLevel="0" collapsed="false">
      <c r="A788" s="62" t="s">
        <v>1040</v>
      </c>
      <c r="B788" s="62"/>
      <c r="C788" s="62"/>
      <c r="D788" s="62" t="n">
        <v>9124083.52</v>
      </c>
      <c r="E788" s="62" t="n">
        <v>9124083.52</v>
      </c>
    </row>
    <row r="789" customFormat="false" ht="12.75" hidden="false" customHeight="false" outlineLevel="0" collapsed="false">
      <c r="A789" s="62" t="s">
        <v>1041</v>
      </c>
      <c r="B789" s="62"/>
      <c r="C789" s="62"/>
      <c r="D789" s="62" t="n">
        <v>2659588.56</v>
      </c>
      <c r="E789" s="62" t="n">
        <v>2659588.56</v>
      </c>
    </row>
    <row r="790" customFormat="false" ht="12.75" hidden="false" customHeight="false" outlineLevel="0" collapsed="false">
      <c r="A790" s="62" t="s">
        <v>1042</v>
      </c>
      <c r="B790" s="62"/>
      <c r="C790" s="62"/>
      <c r="D790" s="62" t="n">
        <v>66319.04</v>
      </c>
      <c r="E790" s="62" t="n">
        <v>66319.04</v>
      </c>
    </row>
    <row r="791" customFormat="false" ht="12.75" hidden="false" customHeight="false" outlineLevel="0" collapsed="false">
      <c r="A791" s="62" t="s">
        <v>1043</v>
      </c>
      <c r="B791" s="62"/>
      <c r="C791" s="62"/>
      <c r="D791" s="62" t="n">
        <v>5020.56</v>
      </c>
      <c r="E791" s="62" t="n">
        <v>5020.56</v>
      </c>
    </row>
    <row r="792" customFormat="false" ht="12.75" hidden="false" customHeight="false" outlineLevel="0" collapsed="false">
      <c r="A792" s="62" t="s">
        <v>1044</v>
      </c>
      <c r="B792" s="62"/>
      <c r="C792" s="62"/>
      <c r="D792" s="62" t="n">
        <v>694887</v>
      </c>
      <c r="E792" s="62" t="n">
        <v>694887</v>
      </c>
    </row>
    <row r="793" customFormat="false" ht="12.75" hidden="false" customHeight="false" outlineLevel="0" collapsed="false">
      <c r="A793" s="62" t="s">
        <v>1045</v>
      </c>
      <c r="B793" s="62"/>
      <c r="C793" s="62"/>
      <c r="D793" s="62" t="n">
        <v>2979480.4</v>
      </c>
      <c r="E793" s="62" t="n">
        <v>2979480.4</v>
      </c>
    </row>
    <row r="794" customFormat="false" ht="12.75" hidden="false" customHeight="false" outlineLevel="0" collapsed="false">
      <c r="A794" s="62"/>
      <c r="B794" s="62"/>
      <c r="C794" s="62"/>
      <c r="D794" s="62" t="n">
        <f aca="false">SUM(D784:D793)</f>
        <v>28080437.46</v>
      </c>
      <c r="E794" s="62" t="n">
        <f aca="false">SUM(E784:E793)</f>
        <v>28080437.46</v>
      </c>
    </row>
    <row r="795" customFormat="false" ht="12.75" hidden="false" customHeight="false" outlineLevel="0" collapsed="false">
      <c r="A795" s="62" t="s">
        <v>1046</v>
      </c>
      <c r="B795" s="62"/>
      <c r="C795" s="62"/>
      <c r="D795" s="62" t="n">
        <f aca="false">D782+D794</f>
        <v>92262116.81</v>
      </c>
      <c r="E795" s="62" t="n">
        <f aca="false">E782+E794</f>
        <v>69316435.96</v>
      </c>
    </row>
    <row r="797" customFormat="false" ht="12.75" hidden="false" customHeight="false" outlineLevel="0" collapsed="false">
      <c r="A797" s="0" t="s">
        <v>1047</v>
      </c>
      <c r="D797" s="0" t="s">
        <v>1048</v>
      </c>
    </row>
  </sheetData>
  <mergeCells count="12">
    <mergeCell ref="A13:E13"/>
    <mergeCell ref="A14:E14"/>
    <mergeCell ref="A104:E104"/>
    <mergeCell ref="A121:E121"/>
    <mergeCell ref="A122:E122"/>
    <mergeCell ref="A192:E192"/>
    <mergeCell ref="A200:E200"/>
    <mergeCell ref="A559:E559"/>
    <mergeCell ref="A560:E560"/>
    <mergeCell ref="A561:E561"/>
    <mergeCell ref="A564:E564"/>
    <mergeCell ref="A579:E57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8-04-19T09:02:55Z</cp:lastPrinted>
  <dcterms:modified xsi:type="dcterms:W3CDTF">2019-04-26T11:55:04Z</dcterms:modified>
  <cp:revision>0</cp:revision>
  <dc:subject/>
  <dc:title/>
</cp:coreProperties>
</file>