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                             Приложение № 5</t>
  </si>
  <si>
    <t xml:space="preserve">                                   к решению   сессии Совета</t>
  </si>
  <si>
    <t xml:space="preserve">                                  Сенного сельского поселения</t>
  </si>
  <si>
    <t xml:space="preserve">                                               Темрюкского района III созыва </t>
  </si>
  <si>
    <t xml:space="preserve">Расходы бюджета Сенного сельского поселения Темрюкского района по исполнению муниципальных программ за 2015 год </t>
  </si>
  <si>
    <t xml:space="preserve">                                     тыс.руб.</t>
  </si>
  <si>
    <t xml:space="preserve">Код</t>
  </si>
  <si>
    <t xml:space="preserve"> Наименование программы</t>
  </si>
  <si>
    <t xml:space="preserve">Бюджет, утвержденный решением Совета Сенного сельского поселения Темрюкского района от 23.12.2014 № 36 (в редакции от 22.12.2015</t>
  </si>
  <si>
    <t xml:space="preserve">Уточненная сводная бюджетная роспись на 2015 года</t>
  </si>
  <si>
    <t xml:space="preserve">Кассовое исполнение за 2015 год</t>
  </si>
  <si>
    <t xml:space="preserve">Процент исполнения к уточненной сводной бюджетной росписи на 2015 год</t>
  </si>
  <si>
    <t xml:space="preserve">Всего расходов</t>
  </si>
  <si>
    <t xml:space="preserve">50 0 0000</t>
  </si>
  <si>
    <t xml:space="preserve">Муниципальная программа "Эффективное муниципальное управление"</t>
  </si>
  <si>
    <t xml:space="preserve">51 0 0000</t>
  </si>
  <si>
    <t xml:space="preserve">Муниципальная программа "Развитие архивного дела в Сенном сельском поселении Темрюкского района"</t>
  </si>
  <si>
    <t xml:space="preserve">52 0 0000</t>
  </si>
  <si>
    <t xml:space="preserve">Муниципальная программа "Обеспечение информационного освещения деятельности администрации Сенного сельского поселения Темрюкского района"</t>
  </si>
  <si>
    <t xml:space="preserve">53 0 0000</t>
  </si>
  <si>
    <t xml:space="preserve">Муниципальная программа "Развитие, эксплуатация и обслуживание информационно-коммуникационных технологий администрации Сенного сельского поселения Темрюкский" </t>
  </si>
  <si>
    <t xml:space="preserve">54 0 0000</t>
  </si>
  <si>
    <t xml:space="preserve">Муниципальная программа "Мероприятия праздничных дней и памятных дат в Сенном сельском поселении Темрюкского района" 
</t>
  </si>
  <si>
    <t xml:space="preserve">55 0 0000</t>
  </si>
  <si>
    <t xml:space="preserve">Муниципальная программа "Обеспечение безопасности в Сенном сельском поселении Темрюкского района"</t>
  </si>
  <si>
    <t xml:space="preserve">56 0 0000</t>
  </si>
  <si>
    <t xml:space="preserve">Муниципальная программа "Противодействие коррупции в  Сенном сельском поселении Темрюкского района"
</t>
  </si>
  <si>
    <t xml:space="preserve">57 0 0000</t>
  </si>
  <si>
    <t xml:space="preserve">Муниципальная программа "Комплексное развитие Сенного сельского поселения Темрюкского района в сфере строительства, архитектуры и дорожного хозяйства"</t>
  </si>
  <si>
    <t xml:space="preserve">58 0 0000</t>
  </si>
  <si>
    <t xml:space="preserve">Муниципальная программа "Поддержка и развитие малого и среднего предпринимательства на территории Сенного сельского поселения Темрюкского района"</t>
  </si>
  <si>
    <t xml:space="preserve">59 0 0000</t>
  </si>
  <si>
    <t xml:space="preserve">Муниципальная программа "Развитие культуры Сенного сельского поселения Темрюкского района"</t>
  </si>
  <si>
    <t xml:space="preserve">60 0 0000</t>
  </si>
  <si>
    <t xml:space="preserve">Муниципальная программа "Развитие жилищно-коммунального хозяйства"</t>
  </si>
  <si>
    <t xml:space="preserve">61 0 0000</t>
  </si>
  <si>
    <t xml:space="preserve">Муниципальная программа "Благоустройство территории  Сенного сельского поселения Темрюкского района"</t>
  </si>
  <si>
    <t xml:space="preserve">62 0 0000</t>
  </si>
  <si>
    <t xml:space="preserve">Муниципальная программа "Молодежь Сенного сельского поселения Темрюкского района"</t>
  </si>
  <si>
    <t xml:space="preserve">63 0 0000</t>
  </si>
  <si>
    <t xml:space="preserve">Муниципальная программа "Сохранение, использование и популяризация памятников истории и культуры"</t>
  </si>
  <si>
    <t xml:space="preserve">64 0 0000</t>
  </si>
  <si>
    <t xml:space="preserve">Муниципальная программа "Развитие физической культуры и массового спорта в Сенном сельском поселении Темрюкского района" </t>
  </si>
  <si>
    <t xml:space="preserve">65 0 0000</t>
  </si>
  <si>
    <t xml:space="preserve">Муниципальная программа «Реконструкция муниципального имущества с целью создания жилого фонда Сенного сельского поселения Темрюкского района»</t>
  </si>
  <si>
    <t xml:space="preserve">Глава Сенного сельского поселения</t>
  </si>
  <si>
    <t xml:space="preserve">Темрюкского района                                                                                 С.И.Лулу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@"/>
    <numFmt numFmtId="168" formatCode="#,##0.0"/>
    <numFmt numFmtId="169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13"/>
    <col collapsed="false" customWidth="true" hidden="false" outlineLevel="0" max="3" min="3" style="3" width="42.7"/>
    <col collapsed="false" customWidth="true" hidden="false" outlineLevel="0" max="4" min="4" style="2" width="8.7"/>
    <col collapsed="false" customWidth="true" hidden="false" outlineLevel="0" max="5" min="5" style="2" width="8.41"/>
    <col collapsed="false" customWidth="true" hidden="false" outlineLevel="0" max="6" min="6" style="4" width="8.41"/>
    <col collapsed="false" customWidth="true" hidden="false" outlineLevel="0" max="7" min="7" style="1" width="7.85"/>
  </cols>
  <sheetData>
    <row r="1" s="7" customFormat="true" ht="15.75" hidden="false" customHeight="true" outlineLevel="0" collapsed="false">
      <c r="A1" s="5"/>
      <c r="B1" s="5"/>
      <c r="C1" s="6" t="s">
        <v>0</v>
      </c>
      <c r="D1" s="6"/>
      <c r="E1" s="6"/>
      <c r="F1" s="6"/>
      <c r="G1" s="6"/>
    </row>
    <row r="2" s="7" customFormat="true" ht="15.75" hidden="false" customHeight="true" outlineLevel="0" collapsed="false">
      <c r="A2" s="5"/>
      <c r="B2" s="5"/>
      <c r="C2" s="8" t="s">
        <v>1</v>
      </c>
      <c r="D2" s="8"/>
      <c r="E2" s="8"/>
      <c r="F2" s="8"/>
      <c r="G2" s="8"/>
    </row>
    <row r="3" s="7" customFormat="true" ht="15.75" hidden="false" customHeight="true" outlineLevel="0" collapsed="false">
      <c r="A3" s="5"/>
      <c r="B3" s="5"/>
      <c r="C3" s="8" t="s">
        <v>2</v>
      </c>
      <c r="D3" s="8"/>
      <c r="E3" s="8"/>
      <c r="F3" s="8"/>
      <c r="G3" s="8"/>
    </row>
    <row r="4" s="7" customFormat="true" ht="15.75" hidden="false" customHeight="true" outlineLevel="0" collapsed="false">
      <c r="A4" s="5"/>
      <c r="B4" s="5"/>
      <c r="C4" s="8" t="s">
        <v>3</v>
      </c>
      <c r="D4" s="8"/>
      <c r="E4" s="8"/>
      <c r="F4" s="8"/>
      <c r="G4" s="8"/>
    </row>
    <row r="5" s="7" customFormat="true" ht="15.75" hidden="false" customHeight="true" outlineLevel="0" collapsed="false">
      <c r="A5" s="5"/>
      <c r="B5" s="5"/>
      <c r="C5" s="8"/>
      <c r="D5" s="8"/>
      <c r="E5" s="8"/>
      <c r="F5" s="8"/>
      <c r="G5" s="8"/>
    </row>
    <row r="6" customFormat="false" ht="35.25" hidden="false" customHeight="true" outlineLevel="0" collapsed="false">
      <c r="B6" s="9" t="s">
        <v>4</v>
      </c>
      <c r="C6" s="9"/>
      <c r="D6" s="9"/>
      <c r="E6" s="9"/>
      <c r="F6" s="9"/>
      <c r="G6" s="9"/>
    </row>
    <row r="7" customFormat="false" ht="15.75" hidden="false" customHeight="false" outlineLevel="0" collapsed="false">
      <c r="B7" s="10" t="s">
        <v>5</v>
      </c>
      <c r="C7" s="10"/>
      <c r="D7" s="10"/>
      <c r="E7" s="10"/>
      <c r="F7" s="10"/>
      <c r="G7" s="10"/>
    </row>
    <row r="8" customFormat="false" ht="182.25" hidden="false" customHeight="true" outlineLevel="0" collapsed="false">
      <c r="B8" s="11" t="s">
        <v>6</v>
      </c>
      <c r="C8" s="12" t="s">
        <v>7</v>
      </c>
      <c r="D8" s="13" t="s">
        <v>8</v>
      </c>
      <c r="E8" s="13" t="s">
        <v>9</v>
      </c>
      <c r="F8" s="14" t="s">
        <v>10</v>
      </c>
      <c r="G8" s="15" t="s">
        <v>11</v>
      </c>
    </row>
    <row r="9" s="20" customFormat="true" ht="12.75" hidden="false" customHeight="true" outlineLevel="0" collapsed="false">
      <c r="A9" s="16"/>
      <c r="B9" s="17" t="n">
        <v>1</v>
      </c>
      <c r="C9" s="18" t="n">
        <v>2</v>
      </c>
      <c r="D9" s="13" t="n">
        <v>3</v>
      </c>
      <c r="E9" s="13" t="n">
        <v>4</v>
      </c>
      <c r="F9" s="19" t="n">
        <v>5</v>
      </c>
      <c r="G9" s="13" t="n">
        <v>6</v>
      </c>
    </row>
    <row r="10" customFormat="false" ht="15.75" hidden="false" customHeight="false" outlineLevel="0" collapsed="false">
      <c r="B10" s="21"/>
      <c r="C10" s="22" t="s">
        <v>12</v>
      </c>
      <c r="D10" s="23" t="n">
        <f aca="false">SUM(D12:D27)</f>
        <v>33301.68117</v>
      </c>
      <c r="E10" s="23" t="n">
        <f aca="false">SUM(E12:E30)</f>
        <v>33301.68117</v>
      </c>
      <c r="F10" s="23" t="n">
        <f aca="false">SUM(F12:F30)</f>
        <v>33292.05637</v>
      </c>
      <c r="G10" s="24" t="n">
        <f aca="false">F10/D10*100</f>
        <v>99.9710981558232</v>
      </c>
    </row>
    <row r="11" customFormat="false" ht="15.75" hidden="false" customHeight="false" outlineLevel="0" collapsed="false">
      <c r="B11" s="21"/>
      <c r="C11" s="22"/>
      <c r="D11" s="25"/>
      <c r="E11" s="25"/>
    </row>
    <row r="12" customFormat="false" ht="25.5" hidden="false" customHeight="false" outlineLevel="0" collapsed="false">
      <c r="B12" s="26" t="s">
        <v>13</v>
      </c>
      <c r="C12" s="27" t="s">
        <v>14</v>
      </c>
      <c r="D12" s="28" t="n">
        <v>7577.01314</v>
      </c>
      <c r="E12" s="28" t="n">
        <v>7577.01314</v>
      </c>
      <c r="F12" s="28" t="n">
        <v>7577.01314</v>
      </c>
      <c r="G12" s="29" t="n">
        <f aca="false">F12/D12*100</f>
        <v>100</v>
      </c>
      <c r="I12" s="30"/>
      <c r="J12" s="31"/>
    </row>
    <row r="13" customFormat="false" ht="38.25" hidden="false" customHeight="false" outlineLevel="0" collapsed="false">
      <c r="B13" s="26" t="s">
        <v>15</v>
      </c>
      <c r="C13" s="32" t="s">
        <v>16</v>
      </c>
      <c r="D13" s="28" t="n">
        <v>59</v>
      </c>
      <c r="E13" s="28" t="n">
        <v>59</v>
      </c>
      <c r="F13" s="30" t="n">
        <v>59</v>
      </c>
      <c r="G13" s="29" t="n">
        <f aca="false">F13/D13*100</f>
        <v>100</v>
      </c>
      <c r="I13" s="30"/>
      <c r="J13" s="31"/>
    </row>
    <row r="14" customFormat="false" ht="42" hidden="false" customHeight="true" outlineLevel="0" collapsed="false">
      <c r="B14" s="26" t="s">
        <v>17</v>
      </c>
      <c r="C14" s="32" t="s">
        <v>18</v>
      </c>
      <c r="D14" s="28" t="n">
        <v>150</v>
      </c>
      <c r="E14" s="28" t="n">
        <v>150</v>
      </c>
      <c r="F14" s="30" t="n">
        <f aca="false">300-150</f>
        <v>150</v>
      </c>
      <c r="G14" s="29" t="n">
        <f aca="false">F14/D14*100</f>
        <v>100</v>
      </c>
      <c r="I14" s="30"/>
      <c r="J14" s="31"/>
    </row>
    <row r="15" customFormat="false" ht="51" hidden="false" customHeight="false" outlineLevel="0" collapsed="false">
      <c r="B15" s="26" t="s">
        <v>19</v>
      </c>
      <c r="C15" s="32" t="s">
        <v>20</v>
      </c>
      <c r="D15" s="28" t="n">
        <v>372.42833</v>
      </c>
      <c r="E15" s="28" t="n">
        <v>372.42833</v>
      </c>
      <c r="F15" s="28" t="n">
        <v>372.42833</v>
      </c>
      <c r="G15" s="29" t="n">
        <f aca="false">F15/D15*100</f>
        <v>100</v>
      </c>
      <c r="I15" s="30"/>
      <c r="J15" s="31"/>
    </row>
    <row r="16" customFormat="false" ht="42" hidden="false" customHeight="true" outlineLevel="0" collapsed="false">
      <c r="B16" s="26" t="s">
        <v>21</v>
      </c>
      <c r="C16" s="32" t="s">
        <v>22</v>
      </c>
      <c r="D16" s="28" t="n">
        <f aca="false">101.72+210</f>
        <v>311.72</v>
      </c>
      <c r="E16" s="28" t="n">
        <f aca="false">101.72+210</f>
        <v>311.72</v>
      </c>
      <c r="F16" s="30" t="n">
        <v>311.72</v>
      </c>
      <c r="G16" s="29" t="n">
        <f aca="false">F16/D16*100</f>
        <v>100</v>
      </c>
      <c r="I16" s="30"/>
      <c r="J16" s="31"/>
    </row>
    <row r="17" customFormat="false" ht="38.25" hidden="false" customHeight="false" outlineLevel="0" collapsed="false">
      <c r="B17" s="26" t="s">
        <v>23</v>
      </c>
      <c r="C17" s="27" t="s">
        <v>24</v>
      </c>
      <c r="D17" s="30" t="n">
        <v>166.6</v>
      </c>
      <c r="E17" s="30" t="n">
        <v>166.6</v>
      </c>
      <c r="F17" s="30" t="n">
        <v>166.6</v>
      </c>
      <c r="G17" s="29" t="n">
        <f aca="false">F17/D17*100</f>
        <v>100</v>
      </c>
      <c r="I17" s="30"/>
      <c r="J17" s="31"/>
    </row>
    <row r="18" customFormat="false" ht="42" hidden="false" customHeight="true" outlineLevel="0" collapsed="false">
      <c r="B18" s="26" t="s">
        <v>25</v>
      </c>
      <c r="C18" s="32" t="s">
        <v>26</v>
      </c>
      <c r="D18" s="30" t="n">
        <v>1</v>
      </c>
      <c r="E18" s="30" t="n">
        <v>1</v>
      </c>
      <c r="F18" s="30" t="n">
        <v>1</v>
      </c>
      <c r="G18" s="29" t="n">
        <f aca="false">F18/D18*100</f>
        <v>100</v>
      </c>
      <c r="I18" s="30"/>
      <c r="J18" s="31"/>
    </row>
    <row r="19" customFormat="false" ht="51" hidden="false" customHeight="false" outlineLevel="0" collapsed="false">
      <c r="B19" s="26" t="s">
        <v>27</v>
      </c>
      <c r="C19" s="33" t="s">
        <v>28</v>
      </c>
      <c r="D19" s="28" t="n">
        <v>4852.30141</v>
      </c>
      <c r="E19" s="28" t="n">
        <v>4852.30141</v>
      </c>
      <c r="F19" s="28" t="n">
        <v>4852.30141</v>
      </c>
      <c r="G19" s="29" t="n">
        <f aca="false">F19/D19*100</f>
        <v>100</v>
      </c>
      <c r="H19" s="31"/>
      <c r="I19" s="30"/>
      <c r="J19" s="31"/>
    </row>
    <row r="20" customFormat="false" ht="51" hidden="false" customHeight="false" outlineLevel="0" collapsed="false">
      <c r="B20" s="26" t="s">
        <v>29</v>
      </c>
      <c r="C20" s="32" t="s">
        <v>30</v>
      </c>
      <c r="D20" s="28" t="n">
        <v>4</v>
      </c>
      <c r="E20" s="28" t="n">
        <v>4</v>
      </c>
      <c r="F20" s="30" t="n">
        <v>4</v>
      </c>
      <c r="G20" s="29" t="n">
        <f aca="false">F20/D20*100</f>
        <v>100</v>
      </c>
      <c r="I20" s="30"/>
      <c r="J20" s="31"/>
    </row>
    <row r="21" customFormat="false" ht="38.25" hidden="false" customHeight="false" outlineLevel="0" collapsed="false">
      <c r="B21" s="26" t="s">
        <v>31</v>
      </c>
      <c r="C21" s="27" t="s">
        <v>32</v>
      </c>
      <c r="D21" s="30" t="n">
        <v>5507.2</v>
      </c>
      <c r="E21" s="30" t="n">
        <v>5507.2</v>
      </c>
      <c r="F21" s="30" t="n">
        <f aca="false">5507.2-3.99502</f>
        <v>5503.20498</v>
      </c>
      <c r="G21" s="30" t="n">
        <f aca="false">F21/D21*100</f>
        <v>99.9274582364904</v>
      </c>
      <c r="H21" s="31"/>
      <c r="I21" s="30"/>
      <c r="J21" s="31"/>
    </row>
    <row r="22" customFormat="false" ht="25.5" hidden="false" customHeight="false" outlineLevel="0" collapsed="false">
      <c r="B22" s="26" t="s">
        <v>33</v>
      </c>
      <c r="C22" s="32" t="s">
        <v>34</v>
      </c>
      <c r="D22" s="30" t="n">
        <v>697.57422</v>
      </c>
      <c r="E22" s="30" t="n">
        <v>697.57422</v>
      </c>
      <c r="F22" s="30" t="n">
        <v>697.57422</v>
      </c>
      <c r="G22" s="29" t="n">
        <f aca="false">F22/D22*100</f>
        <v>100</v>
      </c>
      <c r="I22" s="30"/>
      <c r="J22" s="31"/>
    </row>
    <row r="23" customFormat="false" ht="38.25" hidden="false" customHeight="false" outlineLevel="0" collapsed="false">
      <c r="B23" s="26" t="s">
        <v>35</v>
      </c>
      <c r="C23" s="32" t="s">
        <v>36</v>
      </c>
      <c r="D23" s="28" t="n">
        <v>7820.96581</v>
      </c>
      <c r="E23" s="28" t="n">
        <v>7820.96581</v>
      </c>
      <c r="F23" s="28" t="n">
        <v>7820.96581</v>
      </c>
      <c r="G23" s="29" t="n">
        <f aca="false">F23/D23*100</f>
        <v>100</v>
      </c>
      <c r="I23" s="30"/>
      <c r="J23" s="31"/>
    </row>
    <row r="24" customFormat="false" ht="25.5" hidden="false" customHeight="false" outlineLevel="0" collapsed="false">
      <c r="B24" s="26" t="s">
        <v>37</v>
      </c>
      <c r="C24" s="32" t="s">
        <v>38</v>
      </c>
      <c r="D24" s="30" t="n">
        <v>63</v>
      </c>
      <c r="E24" s="30" t="n">
        <v>63</v>
      </c>
      <c r="F24" s="30" t="n">
        <v>63</v>
      </c>
      <c r="G24" s="29" t="n">
        <f aca="false">F24/D24*100</f>
        <v>100</v>
      </c>
      <c r="I24" s="30"/>
      <c r="J24" s="31"/>
    </row>
    <row r="25" customFormat="false" ht="38.25" hidden="false" customHeight="false" outlineLevel="0" collapsed="false">
      <c r="B25" s="26" t="s">
        <v>39</v>
      </c>
      <c r="C25" s="32" t="s">
        <v>40</v>
      </c>
      <c r="D25" s="30" t="n">
        <f aca="false">100+1002+51.013-15.56432-3.9119</f>
        <v>1133.53678</v>
      </c>
      <c r="E25" s="30" t="n">
        <f aca="false">100+1002+51.013-15.56432-3.9119</f>
        <v>1133.53678</v>
      </c>
      <c r="F25" s="30" t="n">
        <f aca="false">100+1002+51.013-15.56432-3.9119</f>
        <v>1133.53678</v>
      </c>
      <c r="G25" s="29" t="n">
        <f aca="false">F25/D25*100</f>
        <v>100</v>
      </c>
      <c r="I25" s="30"/>
      <c r="J25" s="31"/>
    </row>
    <row r="26" customFormat="false" ht="51" hidden="false" customHeight="false" outlineLevel="0" collapsed="false">
      <c r="B26" s="26" t="s">
        <v>41</v>
      </c>
      <c r="C26" s="32" t="s">
        <v>42</v>
      </c>
      <c r="D26" s="30" t="n">
        <f aca="false">924.35+140-4.62481</f>
        <v>1059.72519</v>
      </c>
      <c r="E26" s="30" t="n">
        <f aca="false">924.35+140-4.62481</f>
        <v>1059.72519</v>
      </c>
      <c r="F26" s="30" t="n">
        <f aca="false">924.35+140-4.62481</f>
        <v>1059.72519</v>
      </c>
      <c r="G26" s="29" t="n">
        <f aca="false">F26/D26*100</f>
        <v>100</v>
      </c>
      <c r="I26" s="30"/>
      <c r="J26" s="31"/>
    </row>
    <row r="27" customFormat="false" ht="51" hidden="false" customHeight="false" outlineLevel="0" collapsed="false">
      <c r="B27" s="26" t="s">
        <v>43</v>
      </c>
      <c r="C27" s="34" t="s">
        <v>44</v>
      </c>
      <c r="D27" s="30" t="n">
        <v>3525.61629</v>
      </c>
      <c r="E27" s="30" t="n">
        <v>3525.61629</v>
      </c>
      <c r="F27" s="30" t="n">
        <f aca="false">3525.61629-5.62978</f>
        <v>3519.98651</v>
      </c>
      <c r="G27" s="30" t="n">
        <f aca="false">F27/D27*100</f>
        <v>99.8403178469544</v>
      </c>
      <c r="H27" s="35"/>
      <c r="I27" s="30"/>
      <c r="J27" s="31"/>
    </row>
    <row r="28" customFormat="false" ht="15" hidden="false" customHeight="false" outlineLevel="0" collapsed="false">
      <c r="B28" s="26"/>
      <c r="C28" s="36"/>
      <c r="D28" s="28"/>
      <c r="E28" s="28"/>
      <c r="F28" s="28"/>
      <c r="G28" s="29"/>
    </row>
    <row r="29" customFormat="false" ht="15" hidden="false" customHeight="false" outlineLevel="0" collapsed="false">
      <c r="B29" s="26"/>
      <c r="C29" s="36"/>
      <c r="D29" s="28"/>
      <c r="E29" s="28"/>
      <c r="F29" s="28"/>
      <c r="G29" s="29"/>
    </row>
    <row r="30" customFormat="false" ht="15.75" hidden="false" customHeight="false" outlineLevel="0" collapsed="false">
      <c r="B30" s="37"/>
      <c r="D30" s="38"/>
      <c r="E30" s="38"/>
    </row>
    <row r="31" customFormat="false" ht="15.75" hidden="false" customHeight="true" outlineLevel="0" collapsed="false">
      <c r="B31" s="39" t="s">
        <v>45</v>
      </c>
      <c r="C31" s="39"/>
      <c r="D31" s="39"/>
      <c r="E31" s="39"/>
    </row>
    <row r="32" customFormat="false" ht="15.75" hidden="false" customHeight="true" outlineLevel="0" collapsed="false">
      <c r="B32" s="39" t="s">
        <v>46</v>
      </c>
      <c r="C32" s="39"/>
      <c r="D32" s="39"/>
      <c r="E32" s="39"/>
      <c r="F32" s="39"/>
      <c r="G32" s="39"/>
    </row>
  </sheetData>
  <mergeCells count="9">
    <mergeCell ref="C1:G1"/>
    <mergeCell ref="C2:G2"/>
    <mergeCell ref="C3:G3"/>
    <mergeCell ref="C4:G4"/>
    <mergeCell ref="C5:G5"/>
    <mergeCell ref="B6:G6"/>
    <mergeCell ref="B7:G7"/>
    <mergeCell ref="B31:D31"/>
    <mergeCell ref="B32:G3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Fin</cp:lastModifiedBy>
  <cp:lastPrinted>2015-04-22T12:51:00Z</cp:lastPrinted>
  <dcterms:modified xsi:type="dcterms:W3CDTF">2016-03-11T07:26:32Z</dcterms:modified>
  <cp:revision>0</cp:revision>
  <dc:subject/>
  <dc:title/>
</cp:coreProperties>
</file>