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87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2">
  <si>
    <t xml:space="preserve">ПРИЛОЖЕНИЕ №1</t>
  </si>
  <si>
    <t xml:space="preserve">к  решению VI сессии</t>
  </si>
  <si>
    <t xml:space="preserve">Совета  Сенного сельского поселения</t>
  </si>
  <si>
    <t xml:space="preserve">Темрюкского района IV  созыва </t>
  </si>
  <si>
    <t xml:space="preserve">от 3 декабря 2019 года № 26</t>
  </si>
  <si>
    <t xml:space="preserve">ИНДИКАТИВНЫЙ ПЛАН СОЦИАЛЬНО-ЭКОНОМИЧЕСКОГО РАЗВИТИЯ СЕННОГО СЕЛЬСКОГО ПОСЕЛЕНИЯ ТЕМРЮКСКОГО РАЙОНА НА 2020 ГОД</t>
  </si>
  <si>
    <t xml:space="preserve">Показатель, единица измерения</t>
  </si>
  <si>
    <t xml:space="preserve">Ед. изм.</t>
  </si>
  <si>
    <t xml:space="preserve">2018 год</t>
  </si>
  <si>
    <t xml:space="preserve">2019 год</t>
  </si>
  <si>
    <t xml:space="preserve">2019г. в % к 2018г.</t>
  </si>
  <si>
    <t xml:space="preserve">2020 год</t>
  </si>
  <si>
    <t xml:space="preserve">2020г. в % к 2019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</t>
  </si>
  <si>
    <t xml:space="preserve">Промышленная деятельность (раздел В+С+D+Е)</t>
  </si>
  <si>
    <t xml:space="preserve">Добыча полезных ископаемых (В)</t>
  </si>
  <si>
    <t xml:space="preserve">Обрабатывающие производства (С)</t>
  </si>
  <si>
    <t xml:space="preserve">Обеспечение эл.энергией, газом и паром (Д)</t>
  </si>
  <si>
    <t xml:space="preserve">Водоснабжение, водоотведение, сбор и утилизация отходов (Е)</t>
  </si>
  <si>
    <t xml:space="preserve">Производство основных видов промышленной продукции в натуральном выражении:</t>
  </si>
  <si>
    <t xml:space="preserve">1. Водка и ликероводочные изделия</t>
  </si>
  <si>
    <t xml:space="preserve">тыс.дал.</t>
  </si>
  <si>
    <t xml:space="preserve">в т.ч. по крупным и средним  </t>
  </si>
  <si>
    <t xml:space="preserve">2. Коньяк</t>
  </si>
  <si>
    <t xml:space="preserve">3. Вина игристые и газированные из свежего винограда</t>
  </si>
  <si>
    <t xml:space="preserve">4. Вина из свежего винограда, кроме вин игристых и газированных</t>
  </si>
  <si>
    <t xml:space="preserve">в т.ч. по крупным и средним </t>
  </si>
  <si>
    <t xml:space="preserve">5. Вина фруктовые</t>
  </si>
  <si>
    <t xml:space="preserve">6. Вино ликерное</t>
  </si>
  <si>
    <t xml:space="preserve">Напитки винные, изготавливаемые без добавления этилового спирта</t>
  </si>
  <si>
    <t xml:space="preserve">Тепловая энергия</t>
  </si>
  <si>
    <t xml:space="preserve">тыс.Гкл</t>
  </si>
  <si>
    <t xml:space="preserve">тыс. Гкл</t>
  </si>
  <si>
    <r>
      <rPr>
        <b val="true"/>
        <sz val="14"/>
        <rFont val="Times New Roman"/>
        <family val="1"/>
        <charset val="204"/>
      </rPr>
      <t xml:space="preserve">Объем продукции сельского хозяйства всех категорий хозяйств </t>
    </r>
    <r>
      <rPr>
        <sz val="14"/>
        <rFont val="Times New Roman"/>
        <family val="1"/>
        <charset val="204"/>
      </rPr>
      <t xml:space="preserve">(темп роста указан в сопоставимых ценах, %)</t>
    </r>
  </si>
  <si>
    <t xml:space="preserve">в личных подсобных хозяйствах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в сельхоорганизациях</t>
  </si>
  <si>
    <t xml:space="preserve">КФХ и инд.предприниматели</t>
  </si>
  <si>
    <t xml:space="preserve">в личных подсобных хозяйствах</t>
  </si>
  <si>
    <r>
      <rPr>
        <b val="true"/>
        <sz val="14"/>
        <rFont val="Times New Roman"/>
        <family val="1"/>
        <charset val="204"/>
      </rPr>
      <t xml:space="preserve">Подсолнечник </t>
    </r>
    <r>
      <rPr>
        <sz val="14"/>
        <rFont val="Times New Roman"/>
        <family val="1"/>
        <charset val="204"/>
      </rPr>
      <t xml:space="preserve">(в весе после доработки)</t>
    </r>
  </si>
  <si>
    <t xml:space="preserve">Картофель - всего</t>
  </si>
  <si>
    <t xml:space="preserve">Овощи - всего </t>
  </si>
  <si>
    <t xml:space="preserve">Бахчевые - всего </t>
  </si>
  <si>
    <t xml:space="preserve">Плоды и ягоды, всего</t>
  </si>
  <si>
    <t xml:space="preserve">Виноград</t>
  </si>
  <si>
    <t xml:space="preserve">в том числе сельхозорганизациях 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тыс.голов</t>
  </si>
  <si>
    <t xml:space="preserve">Свиньи</t>
  </si>
  <si>
    <t xml:space="preserve">Оборот розничной торговли </t>
  </si>
  <si>
    <t xml:space="preserve">Оборот общественного питания </t>
  </si>
  <si>
    <t xml:space="preserve">Объем платных услуг населению</t>
  </si>
  <si>
    <t xml:space="preserve">Объем услуг (доходы) коллективных средств размещения курортно-туристского комплекса </t>
  </si>
  <si>
    <t xml:space="preserve">Объем услуг (доходы) коллективных средств размещения курортно-туристского комплекса (без микропредприятий) </t>
  </si>
  <si>
    <t xml:space="preserve">Количество отдохнувших на территории муниципального образования Темрюкский район</t>
  </si>
  <si>
    <t xml:space="preserve">Выпуск товаров и услуг по полному кругу предприятий транспорта, всего </t>
  </si>
  <si>
    <t xml:space="preserve">Объем инвестиций в основной капитал за счет всех источников финансирования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Среднесписочная численность работников (без внешних совместителей) малых и средних предприятий (юридических лиц)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Количество субъектов среднего предпринимательства 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индивидуальных предпринимателей</t>
  </si>
  <si>
    <t xml:space="preserve">Количество малых и средних предприятий (юридических лиц)</t>
  </si>
  <si>
    <t xml:space="preserve">Показатели налогового потенциала по ЕСХН:</t>
  </si>
  <si>
    <t xml:space="preserve">Количество организаций, КХ (имеющих статус юридического лица) - плательщиков ЕСХН</t>
  </si>
  <si>
    <t xml:space="preserve">Доходы организаций, КХ (имеющих статус юридического лица) - плательщиков ЕСХН</t>
  </si>
  <si>
    <t xml:space="preserve">Количество КФХ и индивид.предпринимателей - плательщиков ЕСХН</t>
  </si>
  <si>
    <t xml:space="preserve">Доходы КФХ и индивид.предпринимателей - плательщиков ЕСХН</t>
  </si>
  <si>
    <t xml:space="preserve">Налоговая база</t>
  </si>
  <si>
    <t xml:space="preserve">тыс.руб.</t>
  </si>
  <si>
    <t xml:space="preserve">Показатели налогового потенциала по налогу на имущество физических  лиц:</t>
  </si>
  <si>
    <t xml:space="preserve">Количество объектов физических лиц, подлежащих налогообложению:</t>
  </si>
  <si>
    <t xml:space="preserve">Инвентаризационная стоимость имущества физических лиц с дифференциацией по уровням их стоимости: </t>
  </si>
  <si>
    <t xml:space="preserve">до 300000 рублей  (включительно)</t>
  </si>
  <si>
    <t xml:space="preserve">тыс. руб.</t>
  </si>
  <si>
    <t xml:space="preserve">х</t>
  </si>
  <si>
    <t xml:space="preserve">Свыше 300000 рублей до 500000 рублей (включительно)</t>
  </si>
  <si>
    <t xml:space="preserve">Свыше 500000 рублей до 800000 рублей (включительно)</t>
  </si>
  <si>
    <t xml:space="preserve">Свыше 800000 рублей до 2000000 рублей (включительно)</t>
  </si>
  <si>
    <t xml:space="preserve">Свыше 2000000 рублей</t>
  </si>
  <si>
    <t xml:space="preserve">Кадастровая стоимость имущества физических лиц</t>
  </si>
  <si>
    <t xml:space="preserve">Показатели налогового потенциала по  земельному налогу :</t>
  </si>
  <si>
    <t xml:space="preserve">Площадь земли  по категориям и её кадастровая стоимость (приложение 2)</t>
  </si>
  <si>
    <t xml:space="preserve">Показатели налогового потенциала по  доходам от  аренды земли:</t>
  </si>
  <si>
    <t xml:space="preserve">Количество земельных участков, сдаваемых в аренду</t>
  </si>
  <si>
    <t xml:space="preserve">ед.</t>
  </si>
  <si>
    <t xml:space="preserve">Площадь  земельных участков, сдаваемых в аренду</t>
  </si>
  <si>
    <t xml:space="preserve">кв.м.</t>
  </si>
  <si>
    <t xml:space="preserve">Кадастровая стоимость  земельных участков, сдаваемых в аренду</t>
  </si>
  <si>
    <t xml:space="preserve">млн. руб.</t>
  </si>
  <si>
    <t xml:space="preserve">Показатели  потенциала по  доходам от  аренды муниципального имущества:</t>
  </si>
  <si>
    <t xml:space="preserve">Площадь  имущества, сдаваемого в аренду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дошкольными образовательными учреждениями</t>
  </si>
  <si>
    <t xml:space="preserve">мест на 1000 детей в возрасте 1-6 лет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Обеспечение населения учреждениями здравоохранения: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(фактически)</t>
  </si>
  <si>
    <t xml:space="preserve">чел. на 10 тыс. населения</t>
  </si>
  <si>
    <t xml:space="preserve">врачами (по штату)</t>
  </si>
  <si>
    <t xml:space="preserve">средним медицинским персоналом (фактически)</t>
  </si>
  <si>
    <t xml:space="preserve">средним медицинским персоналом (по штату)</t>
  </si>
  <si>
    <t xml:space="preserve">Ввод в эксплуатацию: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Инфраструктурная обеспеченность населения</t>
  </si>
  <si>
    <t xml:space="preserve">Удельный вес газифицированных квартир (домовладений) от общего количества квартир (домовладений)</t>
  </si>
  <si>
    <t xml:space="preserve">Протяженность освещенных улиц </t>
  </si>
  <si>
    <t xml:space="preserve">км</t>
  </si>
  <si>
    <t xml:space="preserve">Протяженность водопроводных сетей </t>
  </si>
  <si>
    <t xml:space="preserve">протяженность разводящих водопроводных сетей в поселениях</t>
  </si>
  <si>
    <t xml:space="preserve">протяженность магистральных сетей (расположенных между поселениями</t>
  </si>
  <si>
    <t xml:space="preserve">Протяженность отремонтированных водопроводных сетей</t>
  </si>
  <si>
    <t xml:space="preserve">Протяженность канализационных сетей</t>
  </si>
  <si>
    <t xml:space="preserve">Из общего итога - протяженность отремонтированных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Глава Сенного Сельского поселения</t>
  </si>
  <si>
    <t xml:space="preserve">Темрюкского района</t>
  </si>
  <si>
    <t xml:space="preserve">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1" topLeftCell="A103" activePane="bottomLeft" state="frozen"/>
      <selection pane="topLeft" activeCell="A7" activeCellId="0" sqref="A7"/>
      <selection pane="bottom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8.41"/>
    <col collapsed="false" customWidth="true" hidden="false" outlineLevel="0" max="3" min="3" style="3" width="18.41"/>
    <col collapsed="false" customWidth="true" hidden="false" outlineLevel="0" max="4" min="4" style="3" width="13.56"/>
    <col collapsed="false" customWidth="true" hidden="false" outlineLevel="0" max="5" min="5" style="4" width="14.99"/>
    <col collapsed="false" customWidth="true" hidden="false" outlineLevel="0" max="6" min="6" style="5" width="16.56"/>
    <col collapsed="false" customWidth="true" hidden="false" outlineLevel="0" max="7" min="7" style="4" width="16.84"/>
    <col collapsed="false" customWidth="false" hidden="false" outlineLevel="0" max="257" min="8" style="2" width="9.14"/>
  </cols>
  <sheetData>
    <row r="1" customFormat="false" ht="20.25" hidden="true" customHeight="false" outlineLevel="0" collapsed="false">
      <c r="A1" s="6"/>
      <c r="B1" s="7"/>
      <c r="C1" s="8"/>
      <c r="D1" s="9"/>
      <c r="E1" s="10"/>
      <c r="F1" s="11"/>
      <c r="G1" s="12"/>
    </row>
    <row r="2" customFormat="false" ht="20.25" hidden="true" customHeight="false" outlineLevel="0" collapsed="false">
      <c r="A2" s="6"/>
      <c r="B2" s="7"/>
      <c r="C2" s="8"/>
      <c r="D2" s="9"/>
      <c r="E2" s="10"/>
      <c r="F2" s="11"/>
      <c r="G2" s="12"/>
    </row>
    <row r="3" customFormat="false" ht="20.25" hidden="true" customHeight="false" outlineLevel="0" collapsed="false">
      <c r="A3" s="6"/>
      <c r="B3" s="7"/>
      <c r="C3" s="8"/>
      <c r="D3" s="9"/>
      <c r="E3" s="10"/>
      <c r="F3" s="11"/>
      <c r="G3" s="12"/>
    </row>
    <row r="4" customFormat="false" ht="20.25" hidden="true" customHeight="false" outlineLevel="0" collapsed="false">
      <c r="A4" s="6"/>
      <c r="B4" s="7"/>
      <c r="C4" s="8"/>
      <c r="D4" s="9"/>
      <c r="E4" s="10"/>
      <c r="F4" s="11"/>
      <c r="G4" s="12"/>
    </row>
    <row r="5" customFormat="false" ht="20.25" hidden="true" customHeight="false" outlineLevel="0" collapsed="false">
      <c r="A5" s="6"/>
      <c r="B5" s="7"/>
      <c r="C5" s="8"/>
      <c r="D5" s="9"/>
      <c r="E5" s="10"/>
      <c r="F5" s="11"/>
      <c r="G5" s="12"/>
    </row>
    <row r="6" customFormat="false" ht="18.75" hidden="true" customHeight="false" outlineLevel="0" collapsed="false">
      <c r="A6" s="6"/>
      <c r="B6" s="7"/>
      <c r="C6" s="8"/>
      <c r="D6" s="8"/>
      <c r="E6" s="12"/>
      <c r="F6" s="13"/>
      <c r="G6" s="12"/>
    </row>
    <row r="7" customFormat="false" ht="15.75" hidden="false" customHeight="true" outlineLevel="0" collapsed="false">
      <c r="A7" s="6"/>
      <c r="B7" s="7"/>
      <c r="C7" s="8"/>
      <c r="D7" s="9"/>
      <c r="E7" s="14" t="s">
        <v>0</v>
      </c>
      <c r="F7" s="14"/>
      <c r="G7" s="15"/>
    </row>
    <row r="8" customFormat="false" ht="15" hidden="false" customHeight="true" outlineLevel="0" collapsed="false">
      <c r="A8" s="6"/>
      <c r="B8" s="7"/>
      <c r="C8" s="8"/>
      <c r="D8" s="9"/>
      <c r="E8" s="14" t="s">
        <v>1</v>
      </c>
      <c r="F8" s="14"/>
      <c r="G8" s="14"/>
    </row>
    <row r="9" customFormat="false" ht="17.25" hidden="false" customHeight="true" outlineLevel="0" collapsed="false">
      <c r="A9" s="6"/>
      <c r="B9" s="7"/>
      <c r="C9" s="8"/>
      <c r="D9" s="9"/>
      <c r="E9" s="14" t="s">
        <v>2</v>
      </c>
      <c r="F9" s="14"/>
      <c r="G9" s="14"/>
    </row>
    <row r="10" customFormat="false" ht="15.75" hidden="false" customHeight="true" outlineLevel="0" collapsed="false">
      <c r="A10" s="6"/>
      <c r="B10" s="7"/>
      <c r="C10" s="8"/>
      <c r="D10" s="9"/>
      <c r="E10" s="15" t="s">
        <v>3</v>
      </c>
      <c r="F10" s="16"/>
      <c r="G10" s="15"/>
    </row>
    <row r="11" customFormat="false" ht="17.25" hidden="false" customHeight="true" outlineLevel="0" collapsed="false">
      <c r="A11" s="6"/>
      <c r="B11" s="7"/>
      <c r="C11" s="8"/>
      <c r="D11" s="17"/>
      <c r="E11" s="14" t="s">
        <v>4</v>
      </c>
      <c r="F11" s="14"/>
      <c r="G11" s="14"/>
    </row>
    <row r="12" customFormat="false" ht="5.2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42.75" hidden="false" customHeight="true" outlineLevel="0" collapsed="false">
      <c r="A13" s="19" t="s">
        <v>5</v>
      </c>
      <c r="B13" s="19"/>
      <c r="C13" s="19"/>
      <c r="D13" s="19"/>
      <c r="E13" s="19"/>
      <c r="F13" s="19"/>
      <c r="G13" s="19"/>
    </row>
    <row r="14" customFormat="false" ht="4.5" hidden="false" customHeight="true" outlineLevel="0" collapsed="false">
      <c r="A14" s="20"/>
      <c r="B14" s="21"/>
      <c r="C14" s="22"/>
      <c r="D14" s="22"/>
      <c r="E14" s="23"/>
      <c r="F14" s="24"/>
      <c r="G14" s="23"/>
    </row>
    <row r="15" customFormat="false" ht="6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6.5" hidden="false" customHeight="true" outlineLevel="0" collapsed="false">
      <c r="A16" s="26" t="s">
        <v>6</v>
      </c>
      <c r="B16" s="27" t="s">
        <v>7</v>
      </c>
      <c r="C16" s="28" t="s">
        <v>8</v>
      </c>
      <c r="D16" s="29" t="s">
        <v>9</v>
      </c>
      <c r="E16" s="30" t="s">
        <v>10</v>
      </c>
      <c r="F16" s="31" t="s">
        <v>11</v>
      </c>
      <c r="G16" s="30" t="s">
        <v>12</v>
      </c>
    </row>
    <row r="17" customFormat="false" ht="29.25" hidden="false" customHeight="true" outlineLevel="0" collapsed="false">
      <c r="A17" s="26"/>
      <c r="B17" s="27"/>
      <c r="C17" s="28" t="s">
        <v>13</v>
      </c>
      <c r="D17" s="32" t="s">
        <v>14</v>
      </c>
      <c r="E17" s="30"/>
      <c r="F17" s="33" t="s">
        <v>15</v>
      </c>
      <c r="G17" s="30"/>
    </row>
    <row r="18" s="40" customFormat="true" ht="15.75" hidden="false" customHeight="true" outlineLevel="0" collapsed="false">
      <c r="A18" s="34" t="n">
        <v>1</v>
      </c>
      <c r="B18" s="35" t="n">
        <v>2</v>
      </c>
      <c r="C18" s="36" t="n">
        <v>3</v>
      </c>
      <c r="D18" s="37" t="n">
        <v>4</v>
      </c>
      <c r="E18" s="38" t="n">
        <v>5</v>
      </c>
      <c r="F18" s="39" t="n">
        <v>6</v>
      </c>
      <c r="G18" s="38" t="n">
        <v>7</v>
      </c>
    </row>
    <row r="19" s="46" customFormat="true" ht="36" hidden="false" customHeight="true" outlineLevel="0" collapsed="false">
      <c r="A19" s="41" t="s">
        <v>16</v>
      </c>
      <c r="B19" s="42" t="s">
        <v>17</v>
      </c>
      <c r="C19" s="43" t="n">
        <v>6.2</v>
      </c>
      <c r="D19" s="44" t="n">
        <v>6.2</v>
      </c>
      <c r="E19" s="45" t="n">
        <f aca="false">D19/C19*100</f>
        <v>100</v>
      </c>
      <c r="F19" s="44" t="n">
        <v>6.2</v>
      </c>
      <c r="G19" s="45" t="n">
        <f aca="false">F19/D19*100</f>
        <v>100</v>
      </c>
    </row>
    <row r="20" customFormat="false" ht="36.75" hidden="true" customHeight="true" outlineLevel="0" collapsed="false">
      <c r="A20" s="47" t="s">
        <v>18</v>
      </c>
      <c r="B20" s="48" t="s">
        <v>19</v>
      </c>
      <c r="C20" s="43" t="n">
        <v>20771.7</v>
      </c>
      <c r="D20" s="44" t="n">
        <v>24291.3</v>
      </c>
      <c r="E20" s="45" t="n">
        <f aca="false">D20/C20*100</f>
        <v>116.94420774419</v>
      </c>
      <c r="F20" s="44" t="n">
        <v>25440.7</v>
      </c>
      <c r="G20" s="45" t="n">
        <f aca="false">F20/D20*100</f>
        <v>104.731735230309</v>
      </c>
    </row>
    <row r="21" s="46" customFormat="true" ht="36.75" hidden="false" customHeight="true" outlineLevel="0" collapsed="false">
      <c r="A21" s="41" t="s">
        <v>20</v>
      </c>
      <c r="B21" s="42" t="s">
        <v>17</v>
      </c>
      <c r="C21" s="43" t="n">
        <v>3.7</v>
      </c>
      <c r="D21" s="44" t="n">
        <v>3.7</v>
      </c>
      <c r="E21" s="45" t="n">
        <f aca="false">D21/C21*100</f>
        <v>100</v>
      </c>
      <c r="F21" s="44" t="n">
        <v>3.7</v>
      </c>
      <c r="G21" s="45" t="n">
        <f aca="false">F21/D21*100</f>
        <v>100</v>
      </c>
    </row>
    <row r="22" s="46" customFormat="true" ht="18.75" hidden="false" customHeight="false" outlineLevel="0" collapsed="false">
      <c r="A22" s="41" t="s">
        <v>21</v>
      </c>
      <c r="B22" s="42" t="s">
        <v>17</v>
      </c>
      <c r="C22" s="43" t="n">
        <v>2.06</v>
      </c>
      <c r="D22" s="44" t="n">
        <v>2.06</v>
      </c>
      <c r="E22" s="45" t="n">
        <f aca="false">D22/C22*100</f>
        <v>100</v>
      </c>
      <c r="F22" s="44" t="n">
        <v>2.059</v>
      </c>
      <c r="G22" s="45" t="n">
        <f aca="false">F22/D22*100</f>
        <v>99.9514563106796</v>
      </c>
    </row>
    <row r="23" s="46" customFormat="true" ht="37.5" hidden="false" customHeight="true" outlineLevel="0" collapsed="false">
      <c r="A23" s="49" t="s">
        <v>22</v>
      </c>
      <c r="B23" s="42" t="s">
        <v>19</v>
      </c>
      <c r="C23" s="43" t="n">
        <v>41173.7</v>
      </c>
      <c r="D23" s="44" t="n">
        <v>47101.7</v>
      </c>
      <c r="E23" s="45" t="n">
        <f aca="false">D23/C23*100</f>
        <v>114.397540177346</v>
      </c>
      <c r="F23" s="44" t="n">
        <v>50655.7</v>
      </c>
      <c r="G23" s="45" t="n">
        <f aca="false">F23/D23*100</f>
        <v>107.545375220003</v>
      </c>
    </row>
    <row r="24" s="46" customFormat="true" ht="37.5" hidden="false" customHeight="true" outlineLevel="0" collapsed="false">
      <c r="A24" s="50" t="s">
        <v>23</v>
      </c>
      <c r="B24" s="51" t="s">
        <v>24</v>
      </c>
      <c r="C24" s="43" t="n">
        <v>2556</v>
      </c>
      <c r="D24" s="44" t="n">
        <v>2558</v>
      </c>
      <c r="E24" s="45" t="n">
        <f aca="false">D24/C24*100</f>
        <v>100.078247261346</v>
      </c>
      <c r="F24" s="44" t="n">
        <v>2558</v>
      </c>
      <c r="G24" s="45" t="n">
        <f aca="false">F24/D24*100</f>
        <v>100</v>
      </c>
    </row>
    <row r="25" s="46" customFormat="true" ht="37.5" hidden="false" customHeight="true" outlineLevel="0" collapsed="false">
      <c r="A25" s="52" t="s">
        <v>25</v>
      </c>
      <c r="B25" s="53" t="s">
        <v>17</v>
      </c>
      <c r="C25" s="43" t="n">
        <v>5.62</v>
      </c>
      <c r="D25" s="44" t="n">
        <v>5.62</v>
      </c>
      <c r="E25" s="45" t="n">
        <f aca="false">D25/C25*100</f>
        <v>100</v>
      </c>
      <c r="F25" s="44" t="n">
        <v>5.63</v>
      </c>
      <c r="G25" s="45" t="n">
        <f aca="false">F25/D25*100</f>
        <v>100.177935943061</v>
      </c>
    </row>
    <row r="26" s="46" customFormat="true" ht="57.75" hidden="false" customHeight="true" outlineLevel="0" collapsed="false">
      <c r="A26" s="41" t="s">
        <v>26</v>
      </c>
      <c r="B26" s="42" t="s">
        <v>27</v>
      </c>
      <c r="C26" s="43" t="n">
        <v>0.1</v>
      </c>
      <c r="D26" s="44" t="n">
        <v>0.2</v>
      </c>
      <c r="E26" s="45" t="n">
        <f aca="false">D26/C26*100</f>
        <v>200</v>
      </c>
      <c r="F26" s="44" t="n">
        <v>0.2</v>
      </c>
      <c r="G26" s="45" t="n">
        <f aca="false">F26/D26*100</f>
        <v>100</v>
      </c>
    </row>
    <row r="27" s="46" customFormat="true" ht="36.75" hidden="false" customHeight="true" outlineLevel="0" collapsed="false">
      <c r="A27" s="41" t="s">
        <v>28</v>
      </c>
      <c r="B27" s="42" t="s">
        <v>29</v>
      </c>
      <c r="C27" s="43" t="n">
        <v>4</v>
      </c>
      <c r="D27" s="44" t="n">
        <v>12</v>
      </c>
      <c r="E27" s="45" t="n">
        <f aca="false">D27/C27*100</f>
        <v>300</v>
      </c>
      <c r="F27" s="44" t="n">
        <v>10</v>
      </c>
      <c r="G27" s="45" t="n">
        <f aca="false">F27/D27*100</f>
        <v>83.3333333333333</v>
      </c>
    </row>
    <row r="28" customFormat="false" ht="21.75" hidden="false" customHeight="true" outlineLevel="0" collapsed="false">
      <c r="A28" s="54" t="s">
        <v>30</v>
      </c>
      <c r="B28" s="48" t="s">
        <v>31</v>
      </c>
      <c r="C28" s="55" t="n">
        <v>648.1</v>
      </c>
      <c r="D28" s="55" t="n">
        <v>1318.17</v>
      </c>
      <c r="E28" s="45" t="n">
        <f aca="false">D28/C28*100</f>
        <v>203.389908964666</v>
      </c>
      <c r="F28" s="55" t="n">
        <v>1412.94</v>
      </c>
      <c r="G28" s="45" t="n">
        <f aca="false">F28/D28*100</f>
        <v>107.189512733562</v>
      </c>
    </row>
    <row r="29" customFormat="false" ht="18.75" hidden="false" customHeight="false" outlineLevel="0" collapsed="false">
      <c r="A29" s="54" t="s">
        <v>32</v>
      </c>
      <c r="B29" s="48" t="s">
        <v>31</v>
      </c>
      <c r="C29" s="55" t="n">
        <v>33.7</v>
      </c>
      <c r="D29" s="55" t="n">
        <v>21.1</v>
      </c>
      <c r="E29" s="45" t="n">
        <f aca="false">D29/C29*100</f>
        <v>62.6112759643917</v>
      </c>
      <c r="F29" s="55" t="n">
        <v>20.88</v>
      </c>
      <c r="G29" s="45" t="n">
        <f aca="false">F29/D29*100</f>
        <v>98.957345971564</v>
      </c>
    </row>
    <row r="30" customFormat="false" ht="24.75" hidden="false" customHeight="true" outlineLevel="0" collapsed="false">
      <c r="A30" s="54" t="s">
        <v>33</v>
      </c>
      <c r="B30" s="48" t="s">
        <v>31</v>
      </c>
      <c r="C30" s="55" t="n">
        <v>614.4</v>
      </c>
      <c r="D30" s="55" t="n">
        <v>1297.1</v>
      </c>
      <c r="E30" s="45" t="n">
        <f aca="false">D30/C30*100</f>
        <v>211.116536458333</v>
      </c>
      <c r="F30" s="55" t="n">
        <v>1392.1</v>
      </c>
      <c r="G30" s="45" t="n">
        <f aca="false">F30/D30*100</f>
        <v>107.324030529643</v>
      </c>
    </row>
    <row r="31" s="57" customFormat="true" ht="21" hidden="false" customHeight="true" outlineLevel="0" collapsed="false">
      <c r="A31" s="49" t="s">
        <v>34</v>
      </c>
      <c r="B31" s="42" t="s">
        <v>31</v>
      </c>
      <c r="C31" s="55" t="n">
        <v>935.7</v>
      </c>
      <c r="D31" s="55" t="n">
        <v>835.2</v>
      </c>
      <c r="E31" s="56" t="n">
        <f aca="false">D31/C31*100</f>
        <v>89.2593780057711</v>
      </c>
      <c r="F31" s="55" t="n">
        <v>784.6</v>
      </c>
      <c r="G31" s="56" t="n">
        <f aca="false">F31/D31*100</f>
        <v>93.9415708812261</v>
      </c>
    </row>
    <row r="32" s="58" customFormat="true" ht="45.75" hidden="false" customHeight="true" outlineLevel="0" collapsed="false">
      <c r="A32" s="54" t="s">
        <v>35</v>
      </c>
      <c r="B32" s="48" t="s">
        <v>31</v>
      </c>
      <c r="C32" s="55" t="n">
        <v>4371.317</v>
      </c>
      <c r="D32" s="55" t="n">
        <v>4959.324</v>
      </c>
      <c r="E32" s="56" t="n">
        <f aca="false">D32/C32*100</f>
        <v>113.451483843428</v>
      </c>
      <c r="F32" s="55" t="n">
        <v>5059.272</v>
      </c>
      <c r="G32" s="56" t="n">
        <f aca="false">F32/D32*100</f>
        <v>102.015355318588</v>
      </c>
    </row>
    <row r="33" s="57" customFormat="true" ht="26.25" hidden="false" customHeight="true" outlineLevel="0" collapsed="false">
      <c r="A33" s="59" t="s">
        <v>36</v>
      </c>
      <c r="B33" s="42" t="s">
        <v>31</v>
      </c>
      <c r="C33" s="55" t="n">
        <v>120.11</v>
      </c>
      <c r="D33" s="55" t="n">
        <v>134.1</v>
      </c>
      <c r="E33" s="56" t="n">
        <f aca="false">D33/C33*100</f>
        <v>111.647656315045</v>
      </c>
      <c r="F33" s="55" t="n">
        <v>145.2</v>
      </c>
      <c r="G33" s="56" t="n">
        <f aca="false">F33/D33*100</f>
        <v>108.2774049217</v>
      </c>
    </row>
    <row r="34" customFormat="false" ht="19.5" hidden="false" customHeight="true" outlineLevel="0" collapsed="false">
      <c r="A34" s="60" t="s">
        <v>37</v>
      </c>
      <c r="B34" s="48" t="s">
        <v>31</v>
      </c>
      <c r="C34" s="61" t="n">
        <v>4233.11</v>
      </c>
      <c r="D34" s="62" t="n">
        <v>4806.5</v>
      </c>
      <c r="E34" s="45" t="n">
        <f aca="false">D34/C34*100</f>
        <v>113.545360267038</v>
      </c>
      <c r="F34" s="62" t="n">
        <v>4894.1</v>
      </c>
      <c r="G34" s="45" t="n">
        <f aca="false">F34/D34*100</f>
        <v>101.822531987933</v>
      </c>
    </row>
    <row r="35" customFormat="false" ht="37.5" hidden="false" customHeight="true" outlineLevel="0" collapsed="false">
      <c r="A35" s="60" t="s">
        <v>38</v>
      </c>
      <c r="B35" s="48" t="s">
        <v>31</v>
      </c>
      <c r="C35" s="61" t="n">
        <v>1.23</v>
      </c>
      <c r="D35" s="62" t="n">
        <v>1.3</v>
      </c>
      <c r="E35" s="45" t="n">
        <f aca="false">D35/C35*100</f>
        <v>105.691056910569</v>
      </c>
      <c r="F35" s="62" t="n">
        <v>1.5</v>
      </c>
      <c r="G35" s="45" t="n">
        <f aca="false">F35/D35*100</f>
        <v>115.384615384615</v>
      </c>
    </row>
    <row r="36" customFormat="false" ht="44.25" hidden="false" customHeight="true" outlineLevel="0" collapsed="false">
      <c r="A36" s="60" t="s">
        <v>39</v>
      </c>
      <c r="B36" s="48" t="s">
        <v>31</v>
      </c>
      <c r="C36" s="61" t="n">
        <v>17.588</v>
      </c>
      <c r="D36" s="62" t="n">
        <v>18.2</v>
      </c>
      <c r="E36" s="45" t="n">
        <f aca="false">D36/C36*100</f>
        <v>103.479645212645</v>
      </c>
      <c r="F36" s="62" t="n">
        <v>19.4</v>
      </c>
      <c r="G36" s="45" t="n">
        <f aca="false">F36/D36*100</f>
        <v>106.593406593407</v>
      </c>
    </row>
    <row r="37" customFormat="false" ht="40.5" hidden="false" customHeight="true" outlineLevel="0" collapsed="false">
      <c r="A37" s="63" t="s">
        <v>40</v>
      </c>
      <c r="B37" s="64"/>
      <c r="C37" s="61"/>
      <c r="D37" s="62"/>
      <c r="E37" s="45"/>
      <c r="F37" s="62"/>
      <c r="G37" s="45"/>
    </row>
    <row r="38" customFormat="false" ht="21.75" hidden="false" customHeight="true" outlineLevel="0" collapsed="false">
      <c r="A38" s="63" t="s">
        <v>41</v>
      </c>
      <c r="B38" s="65" t="s">
        <v>42</v>
      </c>
      <c r="C38" s="61" t="n">
        <v>35.6</v>
      </c>
      <c r="D38" s="62" t="n">
        <v>42.9</v>
      </c>
      <c r="E38" s="45" t="n">
        <f aca="false">D38/C38*100</f>
        <v>120.505617977528</v>
      </c>
      <c r="F38" s="62" t="n">
        <v>39.3</v>
      </c>
      <c r="G38" s="45" t="n">
        <f aca="false">F38/D38*100</f>
        <v>91.6083916083916</v>
      </c>
    </row>
    <row r="39" customFormat="false" ht="21.75" hidden="false" customHeight="true" outlineLevel="0" collapsed="false">
      <c r="A39" s="54" t="s">
        <v>43</v>
      </c>
      <c r="B39" s="65" t="s">
        <v>42</v>
      </c>
      <c r="C39" s="61" t="n">
        <v>35.6</v>
      </c>
      <c r="D39" s="62" t="n">
        <v>42.9</v>
      </c>
      <c r="E39" s="45" t="n">
        <f aca="false">D39/C39*100</f>
        <v>120.505617977528</v>
      </c>
      <c r="F39" s="62" t="n">
        <v>39.3</v>
      </c>
      <c r="G39" s="45" t="n">
        <f aca="false">F39/D39*100</f>
        <v>91.6083916083916</v>
      </c>
    </row>
    <row r="40" customFormat="false" ht="21.75" hidden="false" customHeight="true" outlineLevel="0" collapsed="false">
      <c r="A40" s="63" t="s">
        <v>44</v>
      </c>
      <c r="B40" s="65" t="s">
        <v>42</v>
      </c>
      <c r="C40" s="61" t="n">
        <v>52.7</v>
      </c>
      <c r="D40" s="62" t="n">
        <v>65.4</v>
      </c>
      <c r="E40" s="45" t="n">
        <f aca="false">D40/C40*100</f>
        <v>124.098671726755</v>
      </c>
      <c r="F40" s="62" t="n">
        <v>67.6</v>
      </c>
      <c r="G40" s="45" t="n">
        <f aca="false">F40/D40*100</f>
        <v>103.363914373089</v>
      </c>
    </row>
    <row r="41" customFormat="false" ht="21" hidden="false" customHeight="true" outlineLevel="0" collapsed="false">
      <c r="A41" s="54" t="s">
        <v>43</v>
      </c>
      <c r="B41" s="65" t="s">
        <v>42</v>
      </c>
      <c r="C41" s="61" t="n">
        <v>52.7</v>
      </c>
      <c r="D41" s="62" t="n">
        <v>65.4</v>
      </c>
      <c r="E41" s="45" t="n">
        <f aca="false">D41/C41*100</f>
        <v>124.098671726755</v>
      </c>
      <c r="F41" s="62" t="n">
        <v>67.6</v>
      </c>
      <c r="G41" s="45" t="n">
        <f aca="false">F41/D41*100</f>
        <v>103.363914373089</v>
      </c>
    </row>
    <row r="42" customFormat="false" ht="39.75" hidden="false" customHeight="true" outlineLevel="0" collapsed="false">
      <c r="A42" s="63" t="s">
        <v>45</v>
      </c>
      <c r="B42" s="65" t="s">
        <v>42</v>
      </c>
      <c r="C42" s="61" t="n">
        <v>240.6</v>
      </c>
      <c r="D42" s="62" t="n">
        <v>254.9</v>
      </c>
      <c r="E42" s="45" t="n">
        <f aca="false">D42/C42*100</f>
        <v>105.943474646717</v>
      </c>
      <c r="F42" s="62" t="n">
        <v>260.8</v>
      </c>
      <c r="G42" s="45" t="n">
        <f aca="false">F42/D42*100</f>
        <v>102.314633189486</v>
      </c>
    </row>
    <row r="43" customFormat="false" ht="19.5" hidden="false" customHeight="true" outlineLevel="0" collapsed="false">
      <c r="A43" s="54" t="s">
        <v>43</v>
      </c>
      <c r="B43" s="65" t="s">
        <v>42</v>
      </c>
      <c r="C43" s="61" t="n">
        <v>240.6</v>
      </c>
      <c r="D43" s="62" t="n">
        <v>254.9</v>
      </c>
      <c r="E43" s="45" t="n">
        <f aca="false">D43/C43*100</f>
        <v>105.943474646717</v>
      </c>
      <c r="F43" s="62" t="n">
        <v>260.8</v>
      </c>
      <c r="G43" s="45" t="n">
        <f aca="false">F43/D43*100</f>
        <v>102.314633189486</v>
      </c>
    </row>
    <row r="44" customFormat="false" ht="54.75" hidden="false" customHeight="true" outlineLevel="0" collapsed="false">
      <c r="A44" s="63" t="s">
        <v>46</v>
      </c>
      <c r="B44" s="65" t="s">
        <v>42</v>
      </c>
      <c r="C44" s="61" t="n">
        <v>2342</v>
      </c>
      <c r="D44" s="62" t="n">
        <v>2390.3</v>
      </c>
      <c r="E44" s="45" t="n">
        <f aca="false">D44/C44*100</f>
        <v>102.062339880444</v>
      </c>
      <c r="F44" s="62" t="n">
        <v>2349.1</v>
      </c>
      <c r="G44" s="45" t="n">
        <f aca="false">F44/D44*100</f>
        <v>98.2763669832239</v>
      </c>
    </row>
    <row r="45" customFormat="false" ht="25.5" hidden="false" customHeight="true" outlineLevel="0" collapsed="false">
      <c r="A45" s="54" t="s">
        <v>47</v>
      </c>
      <c r="B45" s="65" t="s">
        <v>42</v>
      </c>
      <c r="C45" s="61" t="n">
        <v>2342</v>
      </c>
      <c r="D45" s="62" t="n">
        <v>2390.3</v>
      </c>
      <c r="E45" s="45" t="n">
        <f aca="false">D45/C45*100</f>
        <v>102.062339880444</v>
      </c>
      <c r="F45" s="62" t="n">
        <v>2349.1</v>
      </c>
      <c r="G45" s="45" t="n">
        <f aca="false">F45/D45*100</f>
        <v>98.2763669832239</v>
      </c>
    </row>
    <row r="46" customFormat="false" ht="25.5" hidden="false" customHeight="true" outlineLevel="0" collapsed="false">
      <c r="A46" s="63" t="s">
        <v>48</v>
      </c>
      <c r="B46" s="65" t="s">
        <v>42</v>
      </c>
      <c r="C46" s="61" t="n">
        <v>4.5</v>
      </c>
      <c r="D46" s="62" t="n">
        <v>0.2</v>
      </c>
      <c r="E46" s="45" t="n">
        <f aca="false">D46/C46*100</f>
        <v>4.44444444444445</v>
      </c>
      <c r="F46" s="62" t="n">
        <v>0.2</v>
      </c>
      <c r="G46" s="45" t="n">
        <f aca="false">F46/D46*100</f>
        <v>100</v>
      </c>
    </row>
    <row r="47" customFormat="false" ht="25.5" hidden="false" customHeight="true" outlineLevel="0" collapsed="false">
      <c r="A47" s="54" t="s">
        <v>43</v>
      </c>
      <c r="B47" s="65" t="s">
        <v>42</v>
      </c>
      <c r="C47" s="61" t="n">
        <v>4.5</v>
      </c>
      <c r="D47" s="62" t="n">
        <v>0.2</v>
      </c>
      <c r="E47" s="45" t="n">
        <f aca="false">D47/C47*100</f>
        <v>4.44444444444445</v>
      </c>
      <c r="F47" s="62" t="n">
        <v>0.2</v>
      </c>
      <c r="G47" s="45" t="n">
        <f aca="false">F47/D47*100</f>
        <v>100</v>
      </c>
    </row>
    <row r="48" customFormat="false" ht="18.75" hidden="false" customHeight="true" outlineLevel="0" collapsed="false">
      <c r="A48" s="63" t="s">
        <v>49</v>
      </c>
      <c r="B48" s="65" t="s">
        <v>42</v>
      </c>
      <c r="C48" s="61" t="n">
        <v>6.1</v>
      </c>
      <c r="D48" s="62" t="n">
        <v>11.3</v>
      </c>
      <c r="E48" s="45" t="n">
        <f aca="false">D48/C48*100</f>
        <v>185.245901639344</v>
      </c>
      <c r="F48" s="62" t="n">
        <v>8.7</v>
      </c>
      <c r="G48" s="45" t="n">
        <f aca="false">F48/D48*100</f>
        <v>76.9911504424779</v>
      </c>
    </row>
    <row r="49" customFormat="false" ht="18.75" hidden="false" customHeight="true" outlineLevel="0" collapsed="false">
      <c r="A49" s="54" t="s">
        <v>43</v>
      </c>
      <c r="B49" s="65" t="s">
        <v>42</v>
      </c>
      <c r="C49" s="61" t="n">
        <v>6.1</v>
      </c>
      <c r="D49" s="62" t="n">
        <v>11.3</v>
      </c>
      <c r="E49" s="45" t="n">
        <f aca="false">D49/C49*100</f>
        <v>185.245901639344</v>
      </c>
      <c r="F49" s="62" t="n">
        <v>8.7</v>
      </c>
      <c r="G49" s="45" t="n">
        <f aca="false">F49/D49*100</f>
        <v>76.9911504424779</v>
      </c>
    </row>
    <row r="50" customFormat="false" ht="61.5" hidden="false" customHeight="true" outlineLevel="0" collapsed="false">
      <c r="A50" s="63" t="s">
        <v>50</v>
      </c>
      <c r="B50" s="65" t="s">
        <v>42</v>
      </c>
      <c r="C50" s="61" t="n">
        <v>133.3</v>
      </c>
      <c r="D50" s="62" t="n">
        <v>135</v>
      </c>
      <c r="E50" s="45" t="n">
        <f aca="false">D50/C50*100</f>
        <v>101.275318829707</v>
      </c>
      <c r="F50" s="62" t="n">
        <v>136.5</v>
      </c>
      <c r="G50" s="45" t="n">
        <f aca="false">F50/D50*100</f>
        <v>101.111111111111</v>
      </c>
    </row>
    <row r="51" customFormat="false" ht="29.25" hidden="false" customHeight="true" outlineLevel="0" collapsed="false">
      <c r="A51" s="63" t="s">
        <v>51</v>
      </c>
      <c r="B51" s="65" t="s">
        <v>52</v>
      </c>
      <c r="C51" s="61" t="n">
        <v>7.49</v>
      </c>
      <c r="D51" s="62" t="n">
        <v>8</v>
      </c>
      <c r="E51" s="45" t="n">
        <f aca="false">D51/C51*100</f>
        <v>106.809078771696</v>
      </c>
      <c r="F51" s="62" t="n">
        <v>8.2</v>
      </c>
      <c r="G51" s="45" t="n">
        <f aca="false">F51/D51*100</f>
        <v>102.5</v>
      </c>
    </row>
    <row r="52" customFormat="false" ht="27.75" hidden="false" customHeight="true" outlineLevel="0" collapsed="false">
      <c r="A52" s="54" t="s">
        <v>47</v>
      </c>
      <c r="B52" s="65" t="s">
        <v>53</v>
      </c>
      <c r="C52" s="61" t="n">
        <v>7.49</v>
      </c>
      <c r="D52" s="62" t="n">
        <v>8</v>
      </c>
      <c r="E52" s="45" t="n">
        <f aca="false">D52/C52*100</f>
        <v>106.809078771696</v>
      </c>
      <c r="F52" s="62" t="n">
        <v>8.2</v>
      </c>
      <c r="G52" s="45" t="n">
        <f aca="false">F52/D52*100</f>
        <v>102.5</v>
      </c>
    </row>
    <row r="53" s="46" customFormat="true" ht="37.5" hidden="false" customHeight="true" outlineLevel="0" collapsed="false">
      <c r="A53" s="66" t="s">
        <v>54</v>
      </c>
      <c r="B53" s="42" t="s">
        <v>31</v>
      </c>
      <c r="C53" s="61" t="n">
        <v>879.29</v>
      </c>
      <c r="D53" s="62" t="n">
        <v>954.6</v>
      </c>
      <c r="E53" s="45" t="n">
        <f aca="false">D53/C53*100</f>
        <v>108.564864834128</v>
      </c>
      <c r="F53" s="62" t="n">
        <v>993.6</v>
      </c>
      <c r="G53" s="45" t="n">
        <f aca="false">F53/D53*100</f>
        <v>104.085480829667</v>
      </c>
    </row>
    <row r="54" s="46" customFormat="true" ht="45" hidden="true" customHeight="true" outlineLevel="0" collapsed="false">
      <c r="A54" s="49" t="s">
        <v>55</v>
      </c>
      <c r="B54" s="42" t="s">
        <v>31</v>
      </c>
      <c r="C54" s="61"/>
      <c r="D54" s="62" t="n">
        <v>60</v>
      </c>
      <c r="E54" s="45" t="e">
        <f aca="false">D54/C54*100</f>
        <v>#DIV/0!</v>
      </c>
      <c r="F54" s="62" t="n">
        <v>63</v>
      </c>
      <c r="G54" s="45" t="n">
        <f aca="false">F54/D54*100</f>
        <v>105</v>
      </c>
    </row>
    <row r="55" s="46" customFormat="true" ht="47.25" hidden="false" customHeight="true" outlineLevel="0" collapsed="false">
      <c r="A55" s="67" t="s">
        <v>56</v>
      </c>
      <c r="B55" s="53" t="s">
        <v>57</v>
      </c>
      <c r="C55" s="61" t="n">
        <v>2232</v>
      </c>
      <c r="D55" s="62" t="n">
        <v>2232</v>
      </c>
      <c r="E55" s="68" t="n">
        <f aca="false">D55/C55*100</f>
        <v>100</v>
      </c>
      <c r="F55" s="62" t="n">
        <v>2232</v>
      </c>
      <c r="G55" s="68" t="n">
        <f aca="false">F55/D55*100</f>
        <v>100</v>
      </c>
    </row>
    <row r="56" s="46" customFormat="true" ht="23.25" hidden="false" customHeight="true" outlineLevel="0" collapsed="false">
      <c r="A56" s="66" t="s">
        <v>58</v>
      </c>
      <c r="B56" s="69"/>
      <c r="C56" s="61"/>
      <c r="D56" s="62"/>
      <c r="E56" s="45"/>
      <c r="F56" s="62"/>
      <c r="G56" s="45"/>
    </row>
    <row r="57" s="46" customFormat="true" ht="19.5" hidden="false" customHeight="true" outlineLevel="0" collapsed="false">
      <c r="A57" s="66" t="s">
        <v>59</v>
      </c>
      <c r="B57" s="70" t="s">
        <v>60</v>
      </c>
      <c r="C57" s="61" t="n">
        <v>2.04</v>
      </c>
      <c r="D57" s="61" t="n">
        <v>2.1</v>
      </c>
      <c r="E57" s="45" t="n">
        <f aca="false">D57/C57*100</f>
        <v>102.941176470588</v>
      </c>
      <c r="F57" s="61" t="n">
        <v>2.1</v>
      </c>
      <c r="G57" s="45" t="n">
        <f aca="false">F57/D57*100</f>
        <v>100</v>
      </c>
    </row>
    <row r="58" s="46" customFormat="true" ht="19.5" hidden="true" customHeight="true" outlineLevel="0" collapsed="false">
      <c r="A58" s="49" t="s">
        <v>61</v>
      </c>
      <c r="B58" s="70" t="s">
        <v>60</v>
      </c>
      <c r="C58" s="61"/>
      <c r="D58" s="61"/>
      <c r="E58" s="45" t="e">
        <f aca="false">D58/C58*100</f>
        <v>#DIV/0!</v>
      </c>
      <c r="F58" s="61"/>
      <c r="G58" s="45" t="e">
        <f aca="false">F58/D58*100</f>
        <v>#DIV/0!</v>
      </c>
    </row>
    <row r="59" s="46" customFormat="true" ht="19.5" hidden="false" customHeight="true" outlineLevel="0" collapsed="false">
      <c r="A59" s="49" t="s">
        <v>62</v>
      </c>
      <c r="B59" s="70" t="s">
        <v>60</v>
      </c>
      <c r="C59" s="61" t="n">
        <v>2.02</v>
      </c>
      <c r="D59" s="62" t="n">
        <v>1.98</v>
      </c>
      <c r="E59" s="45" t="n">
        <f aca="false">D59/C59*100</f>
        <v>98.019801980198</v>
      </c>
      <c r="F59" s="62" t="n">
        <v>1.98</v>
      </c>
      <c r="G59" s="45" t="n">
        <f aca="false">F59/D59*100</f>
        <v>100</v>
      </c>
    </row>
    <row r="60" s="46" customFormat="true" ht="19.5" hidden="false" customHeight="true" outlineLevel="0" collapsed="false">
      <c r="A60" s="49" t="s">
        <v>63</v>
      </c>
      <c r="B60" s="70" t="s">
        <v>60</v>
      </c>
      <c r="C60" s="61" t="n">
        <v>0.02</v>
      </c>
      <c r="D60" s="62" t="n">
        <v>0.04</v>
      </c>
      <c r="E60" s="45" t="n">
        <f aca="false">D60/C60*100</f>
        <v>200</v>
      </c>
      <c r="F60" s="62" t="n">
        <v>0.04</v>
      </c>
      <c r="G60" s="45" t="n">
        <f aca="false">F60/D60*100</f>
        <v>100</v>
      </c>
    </row>
    <row r="61" s="46" customFormat="true" ht="48" hidden="false" customHeight="true" outlineLevel="0" collapsed="false">
      <c r="A61" s="66" t="s">
        <v>64</v>
      </c>
      <c r="B61" s="70" t="s">
        <v>60</v>
      </c>
      <c r="C61" s="61" t="n">
        <v>0.05</v>
      </c>
      <c r="D61" s="62" t="n">
        <v>0.1</v>
      </c>
      <c r="E61" s="45" t="n">
        <f aca="false">D61/C61*100</f>
        <v>200</v>
      </c>
      <c r="F61" s="62" t="n">
        <v>0.1</v>
      </c>
      <c r="G61" s="45" t="n">
        <f aca="false">F61/D61*100</f>
        <v>100</v>
      </c>
    </row>
    <row r="62" s="46" customFormat="true" ht="19.5" hidden="false" customHeight="true" outlineLevel="0" collapsed="false">
      <c r="A62" s="66" t="s">
        <v>65</v>
      </c>
      <c r="B62" s="70" t="s">
        <v>60</v>
      </c>
      <c r="C62" s="61" t="n">
        <v>0.35</v>
      </c>
      <c r="D62" s="62" t="n">
        <v>0.35</v>
      </c>
      <c r="E62" s="45" t="n">
        <f aca="false">D62/C62*100</f>
        <v>100</v>
      </c>
      <c r="F62" s="62" t="n">
        <v>0.35</v>
      </c>
      <c r="G62" s="45" t="n">
        <f aca="false">F62/D62*100</f>
        <v>100</v>
      </c>
    </row>
    <row r="63" s="46" customFormat="true" ht="19.5" hidden="false" customHeight="true" outlineLevel="0" collapsed="false">
      <c r="A63" s="49" t="s">
        <v>63</v>
      </c>
      <c r="B63" s="70" t="s">
        <v>60</v>
      </c>
      <c r="C63" s="61" t="n">
        <v>0.35</v>
      </c>
      <c r="D63" s="62" t="n">
        <v>0.35</v>
      </c>
      <c r="E63" s="45" t="n">
        <f aca="false">D63/C63*100</f>
        <v>100</v>
      </c>
      <c r="F63" s="62" t="n">
        <v>0.35</v>
      </c>
      <c r="G63" s="45" t="n">
        <f aca="false">F63/D63*100</f>
        <v>100</v>
      </c>
    </row>
    <row r="64" s="46" customFormat="true" ht="19.5" hidden="false" customHeight="true" outlineLevel="0" collapsed="false">
      <c r="A64" s="66" t="s">
        <v>66</v>
      </c>
      <c r="B64" s="70" t="s">
        <v>60</v>
      </c>
      <c r="C64" s="61" t="n">
        <v>0.96</v>
      </c>
      <c r="D64" s="62" t="n">
        <v>0.98</v>
      </c>
      <c r="E64" s="45" t="n">
        <f aca="false">D64/C64*100</f>
        <v>102.083333333333</v>
      </c>
      <c r="F64" s="62" t="n">
        <v>0.98</v>
      </c>
      <c r="G64" s="45" t="n">
        <f aca="false">F64/D64*100</f>
        <v>100</v>
      </c>
    </row>
    <row r="65" s="46" customFormat="true" ht="19.5" hidden="false" customHeight="true" outlineLevel="0" collapsed="false">
      <c r="A65" s="71" t="s">
        <v>62</v>
      </c>
      <c r="B65" s="70" t="s">
        <v>60</v>
      </c>
      <c r="C65" s="61" t="n">
        <v>0.18</v>
      </c>
      <c r="D65" s="62" t="n">
        <v>0.19</v>
      </c>
      <c r="E65" s="45" t="n">
        <f aca="false">D65/C65*100</f>
        <v>105.555555555556</v>
      </c>
      <c r="F65" s="62" t="n">
        <v>0.19</v>
      </c>
      <c r="G65" s="45" t="n">
        <f aca="false">F65/D65*100</f>
        <v>100</v>
      </c>
    </row>
    <row r="66" s="46" customFormat="true" ht="19.5" hidden="false" customHeight="true" outlineLevel="0" collapsed="false">
      <c r="A66" s="49" t="s">
        <v>63</v>
      </c>
      <c r="B66" s="70" t="s">
        <v>60</v>
      </c>
      <c r="C66" s="61" t="n">
        <v>0.78</v>
      </c>
      <c r="D66" s="62" t="n">
        <v>0.79</v>
      </c>
      <c r="E66" s="45" t="n">
        <f aca="false">D66/C66*100</f>
        <v>101.282051282051</v>
      </c>
      <c r="F66" s="62" t="n">
        <v>0.79</v>
      </c>
      <c r="G66" s="45" t="n">
        <f aca="false">F66/D66*100</f>
        <v>100</v>
      </c>
    </row>
    <row r="67" customFormat="false" ht="18.75" hidden="false" customHeight="false" outlineLevel="0" collapsed="false">
      <c r="A67" s="66" t="s">
        <v>67</v>
      </c>
      <c r="B67" s="70" t="s">
        <v>60</v>
      </c>
      <c r="C67" s="61" t="n">
        <f aca="false">C68+C69</f>
        <v>0.02</v>
      </c>
      <c r="D67" s="62" t="n">
        <f aca="false">D68+D69</f>
        <v>0.02</v>
      </c>
      <c r="E67" s="45" t="n">
        <f aca="false">D67/C67*100</f>
        <v>100</v>
      </c>
      <c r="F67" s="62" t="n">
        <f aca="false">F68+F69</f>
        <v>0.02</v>
      </c>
      <c r="G67" s="45" t="n">
        <f aca="false">F67/D67*100</f>
        <v>100</v>
      </c>
    </row>
    <row r="68" customFormat="false" ht="18.75" hidden="false" customHeight="false" outlineLevel="0" collapsed="false">
      <c r="A68" s="71" t="s">
        <v>62</v>
      </c>
      <c r="B68" s="70" t="s">
        <v>60</v>
      </c>
      <c r="C68" s="61" t="n">
        <v>0.01</v>
      </c>
      <c r="D68" s="62" t="n">
        <v>0.01</v>
      </c>
      <c r="E68" s="45" t="n">
        <f aca="false">D68/C68*100</f>
        <v>100</v>
      </c>
      <c r="F68" s="62" t="n">
        <v>0.01</v>
      </c>
      <c r="G68" s="45" t="n">
        <f aca="false">F68/D68*100</f>
        <v>100</v>
      </c>
    </row>
    <row r="69" customFormat="false" ht="18.75" hidden="false" customHeight="false" outlineLevel="0" collapsed="false">
      <c r="A69" s="49" t="s">
        <v>63</v>
      </c>
      <c r="B69" s="70" t="s">
        <v>60</v>
      </c>
      <c r="C69" s="61" t="n">
        <v>0.01</v>
      </c>
      <c r="D69" s="62" t="n">
        <v>0.01</v>
      </c>
      <c r="E69" s="45" t="n">
        <f aca="false">D69/C69*100</f>
        <v>100</v>
      </c>
      <c r="F69" s="62" t="n">
        <v>0.01</v>
      </c>
      <c r="G69" s="45" t="n">
        <f aca="false">F69/D69*100</f>
        <v>100</v>
      </c>
    </row>
    <row r="70" s="46" customFormat="true" ht="23.25" hidden="false" customHeight="true" outlineLevel="0" collapsed="false">
      <c r="A70" s="66" t="s">
        <v>68</v>
      </c>
      <c r="B70" s="70" t="s">
        <v>60</v>
      </c>
      <c r="C70" s="61" t="n">
        <v>0.31</v>
      </c>
      <c r="D70" s="62" t="n">
        <v>0.31</v>
      </c>
      <c r="E70" s="45" t="n">
        <f aca="false">D70/C70*100</f>
        <v>100</v>
      </c>
      <c r="F70" s="62" t="n">
        <v>0.31</v>
      </c>
      <c r="G70" s="45" t="n">
        <f aca="false">F70/D70*100</f>
        <v>100</v>
      </c>
    </row>
    <row r="71" s="46" customFormat="true" ht="20.25" hidden="false" customHeight="true" outlineLevel="0" collapsed="false">
      <c r="A71" s="67" t="s">
        <v>69</v>
      </c>
      <c r="B71" s="72" t="s">
        <v>60</v>
      </c>
      <c r="C71" s="61" t="n">
        <v>22.54</v>
      </c>
      <c r="D71" s="61" t="n">
        <v>22.457</v>
      </c>
      <c r="E71" s="45" t="n">
        <f aca="false">D71/C71*100</f>
        <v>99.6317657497782</v>
      </c>
      <c r="F71" s="61" t="n">
        <v>22.468</v>
      </c>
      <c r="G71" s="45" t="n">
        <f aca="false">F71/D71*100</f>
        <v>100.048982499889</v>
      </c>
    </row>
    <row r="72" s="46" customFormat="true" ht="20.25" hidden="false" customHeight="true" outlineLevel="0" collapsed="false">
      <c r="A72" s="71" t="s">
        <v>70</v>
      </c>
      <c r="B72" s="72" t="s">
        <v>60</v>
      </c>
      <c r="C72" s="61" t="n">
        <v>22.46</v>
      </c>
      <c r="D72" s="61" t="n">
        <v>22.43</v>
      </c>
      <c r="E72" s="45" t="n">
        <f aca="false">D72/C72*100</f>
        <v>99.86642920748</v>
      </c>
      <c r="F72" s="61" t="n">
        <v>22.53</v>
      </c>
      <c r="G72" s="45" t="n">
        <f aca="false">F72/D72*100</f>
        <v>100.445831475702</v>
      </c>
    </row>
    <row r="73" s="46" customFormat="true" ht="18" hidden="false" customHeight="true" outlineLevel="0" collapsed="false">
      <c r="A73" s="71" t="s">
        <v>62</v>
      </c>
      <c r="B73" s="72" t="s">
        <v>60</v>
      </c>
      <c r="C73" s="61" t="n">
        <v>0.04</v>
      </c>
      <c r="D73" s="61" t="n">
        <v>0.381</v>
      </c>
      <c r="E73" s="45" t="n">
        <f aca="false">D73/C73*100</f>
        <v>952.5</v>
      </c>
      <c r="F73" s="61" t="n">
        <v>0.381</v>
      </c>
      <c r="G73" s="45" t="n">
        <f aca="false">F73/D73*100</f>
        <v>100</v>
      </c>
    </row>
    <row r="74" s="46" customFormat="true" ht="18" hidden="false" customHeight="true" outlineLevel="0" collapsed="false">
      <c r="A74" s="49" t="s">
        <v>63</v>
      </c>
      <c r="B74" s="72" t="s">
        <v>60</v>
      </c>
      <c r="C74" s="61" t="n">
        <v>0.04</v>
      </c>
      <c r="D74" s="61" t="n">
        <v>0.04</v>
      </c>
      <c r="E74" s="45" t="n">
        <f aca="false">D74/C74*100</f>
        <v>100</v>
      </c>
      <c r="F74" s="61" t="n">
        <v>0.04</v>
      </c>
      <c r="G74" s="45" t="n">
        <f aca="false">F74/D74*100</f>
        <v>100</v>
      </c>
    </row>
    <row r="75" s="46" customFormat="true" ht="20.25" hidden="false" customHeight="true" outlineLevel="0" collapsed="false">
      <c r="A75" s="66" t="s">
        <v>71</v>
      </c>
      <c r="B75" s="70" t="s">
        <v>60</v>
      </c>
      <c r="C75" s="73" t="n">
        <v>0.274</v>
      </c>
      <c r="D75" s="73" t="n">
        <f aca="false">D76+D77</f>
        <v>0.328</v>
      </c>
      <c r="E75" s="45" t="n">
        <f aca="false">D75/C75*100</f>
        <v>119.70802919708</v>
      </c>
      <c r="F75" s="73" t="n">
        <f aca="false">F76+F77</f>
        <v>0.328</v>
      </c>
      <c r="G75" s="45" t="n">
        <f aca="false">F75/D75*100</f>
        <v>100</v>
      </c>
    </row>
    <row r="76" s="46" customFormat="true" ht="20.25" hidden="false" customHeight="true" outlineLevel="0" collapsed="false">
      <c r="A76" s="71" t="s">
        <v>62</v>
      </c>
      <c r="B76" s="70" t="s">
        <v>60</v>
      </c>
      <c r="C76" s="73" t="n">
        <v>0.005</v>
      </c>
      <c r="D76" s="73" t="n">
        <v>0.01</v>
      </c>
      <c r="E76" s="45" t="n">
        <f aca="false">D76/C76*100</f>
        <v>200</v>
      </c>
      <c r="F76" s="73" t="n">
        <v>0.01</v>
      </c>
      <c r="G76" s="45" t="n">
        <f aca="false">F76/D76*100</f>
        <v>100</v>
      </c>
    </row>
    <row r="77" s="46" customFormat="true" ht="22.5" hidden="false" customHeight="true" outlineLevel="0" collapsed="false">
      <c r="A77" s="49" t="s">
        <v>63</v>
      </c>
      <c r="B77" s="70" t="s">
        <v>60</v>
      </c>
      <c r="C77" s="73" t="n">
        <v>0.269</v>
      </c>
      <c r="D77" s="73" t="n">
        <v>0.318</v>
      </c>
      <c r="E77" s="45" t="n">
        <f aca="false">D77/C77*100</f>
        <v>118.2156133829</v>
      </c>
      <c r="F77" s="73" t="n">
        <v>0.318</v>
      </c>
      <c r="G77" s="45" t="n">
        <f aca="false">F77/D77*100</f>
        <v>100</v>
      </c>
    </row>
    <row r="78" s="46" customFormat="true" ht="21" hidden="false" customHeight="true" outlineLevel="0" collapsed="false">
      <c r="A78" s="66" t="s">
        <v>72</v>
      </c>
      <c r="B78" s="70" t="s">
        <v>60</v>
      </c>
      <c r="C78" s="61" t="n">
        <v>0.87</v>
      </c>
      <c r="D78" s="61" t="n">
        <f aca="false">D79+D80</f>
        <v>0.993</v>
      </c>
      <c r="E78" s="45" t="n">
        <f aca="false">D78/C78*100</f>
        <v>114.137931034483</v>
      </c>
      <c r="F78" s="61" t="n">
        <f aca="false">F79+F80</f>
        <v>0.996</v>
      </c>
      <c r="G78" s="45" t="n">
        <f aca="false">F78/D78*100</f>
        <v>100.302114803625</v>
      </c>
    </row>
    <row r="79" s="46" customFormat="true" ht="21" hidden="false" customHeight="true" outlineLevel="0" collapsed="false">
      <c r="A79" s="71" t="s">
        <v>62</v>
      </c>
      <c r="B79" s="70" t="s">
        <v>60</v>
      </c>
      <c r="C79" s="61" t="n">
        <v>0.25</v>
      </c>
      <c r="D79" s="62" t="n">
        <v>0.253</v>
      </c>
      <c r="E79" s="45" t="n">
        <f aca="false">D79/C79*100</f>
        <v>101.2</v>
      </c>
      <c r="F79" s="62" t="n">
        <v>0.256</v>
      </c>
      <c r="G79" s="45" t="n">
        <f aca="false">F79/D79*100</f>
        <v>101.185770750988</v>
      </c>
    </row>
    <row r="80" s="46" customFormat="true" ht="21" hidden="false" customHeight="true" outlineLevel="0" collapsed="false">
      <c r="A80" s="49" t="s">
        <v>63</v>
      </c>
      <c r="B80" s="70" t="s">
        <v>60</v>
      </c>
      <c r="C80" s="61" t="n">
        <v>0.623</v>
      </c>
      <c r="D80" s="62" t="n">
        <v>0.74</v>
      </c>
      <c r="E80" s="45" t="n">
        <f aca="false">D80/C80*100</f>
        <v>118.780096308186</v>
      </c>
      <c r="F80" s="62" t="n">
        <v>0.74</v>
      </c>
      <c r="G80" s="45" t="n">
        <f aca="false">F80/D80*100</f>
        <v>100</v>
      </c>
    </row>
    <row r="81" s="46" customFormat="true" ht="18.75" hidden="false" customHeight="false" outlineLevel="0" collapsed="false">
      <c r="A81" s="66" t="s">
        <v>73</v>
      </c>
      <c r="B81" s="70" t="s">
        <v>74</v>
      </c>
      <c r="C81" s="61" t="n">
        <v>1.14</v>
      </c>
      <c r="D81" s="62" t="n">
        <v>1.14</v>
      </c>
      <c r="E81" s="45" t="n">
        <f aca="false">D81/C81*100</f>
        <v>100</v>
      </c>
      <c r="F81" s="62" t="n">
        <v>1.14</v>
      </c>
      <c r="G81" s="45" t="n">
        <f aca="false">F81/D81*100</f>
        <v>100</v>
      </c>
    </row>
    <row r="82" s="46" customFormat="true" ht="23.25" hidden="false" customHeight="true" outlineLevel="0" collapsed="false">
      <c r="A82" s="49" t="s">
        <v>63</v>
      </c>
      <c r="B82" s="70" t="s">
        <v>74</v>
      </c>
      <c r="C82" s="61" t="n">
        <v>1.14</v>
      </c>
      <c r="D82" s="62" t="n">
        <v>1.14</v>
      </c>
      <c r="E82" s="45" t="n">
        <f aca="false">D82/C82*100</f>
        <v>100</v>
      </c>
      <c r="F82" s="62" t="n">
        <v>1.14</v>
      </c>
      <c r="G82" s="45" t="n">
        <f aca="false">F82/D82*100</f>
        <v>100</v>
      </c>
    </row>
    <row r="83" s="46" customFormat="true" ht="42" hidden="false" customHeight="true" outlineLevel="0" collapsed="false">
      <c r="A83" s="66" t="s">
        <v>75</v>
      </c>
      <c r="B83" s="69"/>
      <c r="C83" s="61"/>
      <c r="D83" s="62"/>
      <c r="E83" s="45"/>
      <c r="F83" s="62"/>
      <c r="G83" s="45"/>
    </row>
    <row r="84" s="46" customFormat="true" ht="18.75" hidden="false" customHeight="false" outlineLevel="0" collapsed="false">
      <c r="A84" s="66" t="s">
        <v>76</v>
      </c>
      <c r="B84" s="70" t="s">
        <v>77</v>
      </c>
      <c r="C84" s="61" t="n">
        <v>595</v>
      </c>
      <c r="D84" s="61" t="n">
        <f aca="false">D85+D86</f>
        <v>888</v>
      </c>
      <c r="E84" s="45" t="n">
        <f aca="false">D84/C84*100</f>
        <v>149.243697478992</v>
      </c>
      <c r="F84" s="62" t="n">
        <f aca="false">F85+F86</f>
        <v>888</v>
      </c>
      <c r="G84" s="45" t="n">
        <f aca="false">F84/D84*100</f>
        <v>100</v>
      </c>
    </row>
    <row r="85" s="46" customFormat="true" ht="18.75" hidden="false" customHeight="false" outlineLevel="0" collapsed="false">
      <c r="A85" s="71" t="s">
        <v>62</v>
      </c>
      <c r="B85" s="70" t="s">
        <v>77</v>
      </c>
      <c r="C85" s="61" t="n">
        <v>382</v>
      </c>
      <c r="D85" s="62" t="n">
        <v>501</v>
      </c>
      <c r="E85" s="45" t="n">
        <f aca="false">D85/C85*100</f>
        <v>131.151832460733</v>
      </c>
      <c r="F85" s="62" t="n">
        <v>501</v>
      </c>
      <c r="G85" s="45" t="n">
        <f aca="false">F85/D85*100</f>
        <v>100</v>
      </c>
    </row>
    <row r="86" s="46" customFormat="true" ht="19.5" hidden="false" customHeight="true" outlineLevel="0" collapsed="false">
      <c r="A86" s="49" t="s">
        <v>63</v>
      </c>
      <c r="B86" s="70" t="s">
        <v>77</v>
      </c>
      <c r="C86" s="61" t="n">
        <v>213</v>
      </c>
      <c r="D86" s="62" t="n">
        <v>387</v>
      </c>
      <c r="E86" s="45" t="n">
        <f aca="false">D86/C86*100</f>
        <v>181.69014084507</v>
      </c>
      <c r="F86" s="62" t="n">
        <v>387</v>
      </c>
      <c r="G86" s="45" t="n">
        <f aca="false">F86/D86*100</f>
        <v>100</v>
      </c>
    </row>
    <row r="87" s="46" customFormat="true" ht="39" hidden="false" customHeight="true" outlineLevel="0" collapsed="false">
      <c r="A87" s="66" t="s">
        <v>78</v>
      </c>
      <c r="B87" s="70" t="s">
        <v>77</v>
      </c>
      <c r="C87" s="61" t="n">
        <v>233</v>
      </c>
      <c r="D87" s="61" t="n">
        <f aca="false">D88+D89</f>
        <v>320</v>
      </c>
      <c r="E87" s="45" t="n">
        <f aca="false">D87/C87*100</f>
        <v>137.339055793991</v>
      </c>
      <c r="F87" s="62" t="n">
        <f aca="false">F88+F89</f>
        <v>320</v>
      </c>
      <c r="G87" s="45" t="n">
        <f aca="false">F87/D87*100</f>
        <v>100</v>
      </c>
    </row>
    <row r="88" s="46" customFormat="true" ht="24.75" hidden="false" customHeight="true" outlineLevel="0" collapsed="false">
      <c r="A88" s="71" t="s">
        <v>62</v>
      </c>
      <c r="B88" s="70" t="s">
        <v>77</v>
      </c>
      <c r="C88" s="61" t="n">
        <v>97</v>
      </c>
      <c r="D88" s="62" t="n">
        <v>183</v>
      </c>
      <c r="E88" s="45" t="n">
        <f aca="false">D88/C88*100</f>
        <v>188.659793814433</v>
      </c>
      <c r="F88" s="62" t="n">
        <v>183</v>
      </c>
      <c r="G88" s="45" t="n">
        <f aca="false">F88/D88*100</f>
        <v>100</v>
      </c>
    </row>
    <row r="89" s="46" customFormat="true" ht="20.25" hidden="false" customHeight="true" outlineLevel="0" collapsed="false">
      <c r="A89" s="49" t="s">
        <v>63</v>
      </c>
      <c r="B89" s="70" t="s">
        <v>77</v>
      </c>
      <c r="C89" s="61" t="n">
        <v>136</v>
      </c>
      <c r="D89" s="62" t="n">
        <v>137</v>
      </c>
      <c r="E89" s="45" t="n">
        <f aca="false">D89/C89*100</f>
        <v>100.735294117647</v>
      </c>
      <c r="F89" s="62" t="n">
        <v>137</v>
      </c>
      <c r="G89" s="45" t="n">
        <f aca="false">F89/D89*100</f>
        <v>100</v>
      </c>
    </row>
    <row r="90" s="46" customFormat="true" ht="18.75" hidden="false" customHeight="false" outlineLevel="0" collapsed="false">
      <c r="A90" s="66" t="s">
        <v>79</v>
      </c>
      <c r="B90" s="70" t="s">
        <v>77</v>
      </c>
      <c r="C90" s="61" t="n">
        <v>81</v>
      </c>
      <c r="D90" s="62" t="n">
        <v>81</v>
      </c>
      <c r="E90" s="45" t="n">
        <f aca="false">D90/C90*100</f>
        <v>100</v>
      </c>
      <c r="F90" s="62" t="n">
        <f aca="false">F91</f>
        <v>82</v>
      </c>
      <c r="G90" s="45" t="n">
        <f aca="false">F90/D90*100</f>
        <v>101.234567901235</v>
      </c>
    </row>
    <row r="91" s="46" customFormat="true" ht="18.75" hidden="false" customHeight="false" outlineLevel="0" collapsed="false">
      <c r="A91" s="49" t="s">
        <v>63</v>
      </c>
      <c r="B91" s="70" t="s">
        <v>77</v>
      </c>
      <c r="C91" s="61" t="n">
        <v>81</v>
      </c>
      <c r="D91" s="62" t="n">
        <v>81</v>
      </c>
      <c r="E91" s="45" t="n">
        <f aca="false">D91/C91*100</f>
        <v>100</v>
      </c>
      <c r="F91" s="62" t="n">
        <v>82</v>
      </c>
      <c r="G91" s="45" t="n">
        <f aca="false">F91/D91*100</f>
        <v>101.234567901235</v>
      </c>
    </row>
    <row r="92" s="46" customFormat="true" ht="22.5" hidden="false" customHeight="true" outlineLevel="0" collapsed="false">
      <c r="A92" s="66" t="s">
        <v>80</v>
      </c>
      <c r="B92" s="70" t="s">
        <v>81</v>
      </c>
      <c r="C92" s="61" t="n">
        <v>9.3</v>
      </c>
      <c r="D92" s="62" t="n">
        <v>9.4</v>
      </c>
      <c r="E92" s="45" t="n">
        <f aca="false">D92/C92*100</f>
        <v>101.075268817204</v>
      </c>
      <c r="F92" s="62" t="n">
        <v>9.4</v>
      </c>
      <c r="G92" s="45" t="n">
        <f aca="false">F92/D92*100</f>
        <v>100</v>
      </c>
    </row>
    <row r="93" s="46" customFormat="true" ht="22.5" hidden="true" customHeight="true" outlineLevel="0" collapsed="false">
      <c r="A93" s="66" t="s">
        <v>82</v>
      </c>
      <c r="B93" s="70" t="s">
        <v>77</v>
      </c>
      <c r="C93" s="61" t="n">
        <v>0</v>
      </c>
      <c r="D93" s="61" t="n">
        <v>0</v>
      </c>
      <c r="E93" s="45" t="e">
        <f aca="false">D93/C93*100</f>
        <v>#DIV/0!</v>
      </c>
      <c r="F93" s="62" t="n">
        <v>0</v>
      </c>
      <c r="G93" s="45" t="e">
        <f aca="false">F93/D93*100</f>
        <v>#DIV/0!</v>
      </c>
    </row>
    <row r="94" s="46" customFormat="true" ht="22.5" hidden="true" customHeight="true" outlineLevel="0" collapsed="false">
      <c r="A94" s="49" t="s">
        <v>63</v>
      </c>
      <c r="B94" s="70" t="s">
        <v>77</v>
      </c>
      <c r="C94" s="61" t="n">
        <v>42</v>
      </c>
      <c r="D94" s="62" t="n">
        <v>59</v>
      </c>
      <c r="E94" s="45" t="n">
        <f aca="false">D94/C94*100</f>
        <v>140.47619047619</v>
      </c>
      <c r="F94" s="62" t="n">
        <v>59</v>
      </c>
      <c r="G94" s="45" t="n">
        <f aca="false">F94/D94*100</f>
        <v>100</v>
      </c>
    </row>
    <row r="95" customFormat="false" ht="34.5" hidden="false" customHeight="true" outlineLevel="0" collapsed="false">
      <c r="A95" s="54" t="s">
        <v>83</v>
      </c>
      <c r="B95" s="65" t="s">
        <v>31</v>
      </c>
      <c r="C95" s="61" t="n">
        <v>1095.93</v>
      </c>
      <c r="D95" s="62" t="n">
        <v>1191.9</v>
      </c>
      <c r="E95" s="45" t="n">
        <f aca="false">D95/C95*100</f>
        <v>108.75694615532</v>
      </c>
      <c r="F95" s="62" t="n">
        <v>1272.9</v>
      </c>
      <c r="G95" s="45" t="n">
        <f aca="false">F95/D95*100</f>
        <v>106.795872136924</v>
      </c>
    </row>
    <row r="96" customFormat="false" ht="30" hidden="false" customHeight="true" outlineLevel="0" collapsed="false">
      <c r="A96" s="54" t="s">
        <v>84</v>
      </c>
      <c r="B96" s="65" t="s">
        <v>31</v>
      </c>
      <c r="C96" s="61" t="n">
        <v>29.14</v>
      </c>
      <c r="D96" s="62" t="n">
        <v>30.6</v>
      </c>
      <c r="E96" s="45" t="n">
        <f aca="false">D96/C96*100</f>
        <v>105.010295126973</v>
      </c>
      <c r="F96" s="62" t="n">
        <v>32.2</v>
      </c>
      <c r="G96" s="45" t="n">
        <f aca="false">F96/D96*100</f>
        <v>105.228758169935</v>
      </c>
    </row>
    <row r="97" customFormat="false" ht="18.75" hidden="true" customHeight="false" outlineLevel="0" collapsed="false">
      <c r="A97" s="54" t="s">
        <v>85</v>
      </c>
      <c r="B97" s="65" t="s">
        <v>31</v>
      </c>
      <c r="C97" s="61" t="n">
        <v>84.9</v>
      </c>
      <c r="D97" s="62" t="n">
        <v>83.8</v>
      </c>
      <c r="E97" s="45" t="n">
        <f aca="false">D97/C97*100</f>
        <v>98.7043580683157</v>
      </c>
      <c r="F97" s="62" t="n">
        <v>87</v>
      </c>
      <c r="G97" s="45" t="n">
        <f aca="false">F97/D97*100</f>
        <v>103.81861575179</v>
      </c>
    </row>
    <row r="98" customFormat="false" ht="23.25" hidden="true" customHeight="true" outlineLevel="0" collapsed="false">
      <c r="A98" s="54" t="s">
        <v>86</v>
      </c>
      <c r="B98" s="65" t="s">
        <v>31</v>
      </c>
      <c r="C98" s="61" t="n">
        <v>9.1</v>
      </c>
      <c r="D98" s="62" t="n">
        <v>9.1</v>
      </c>
      <c r="E98" s="45" t="n">
        <f aca="false">D98/C98*100</f>
        <v>100</v>
      </c>
      <c r="F98" s="62" t="n">
        <v>11.7</v>
      </c>
      <c r="G98" s="45" t="n">
        <f aca="false">F98/D98*100</f>
        <v>128.571428571429</v>
      </c>
    </row>
    <row r="99" customFormat="false" ht="81.75" hidden="false" customHeight="true" outlineLevel="0" collapsed="false">
      <c r="A99" s="54" t="s">
        <v>87</v>
      </c>
      <c r="B99" s="65" t="s">
        <v>31</v>
      </c>
      <c r="C99" s="61" t="n">
        <v>10.9</v>
      </c>
      <c r="D99" s="62" t="n">
        <v>11.3</v>
      </c>
      <c r="E99" s="45" t="n">
        <f aca="false">D99/C99*100</f>
        <v>103.669724770642</v>
      </c>
      <c r="F99" s="62" t="n">
        <v>11.7</v>
      </c>
      <c r="G99" s="45" t="n">
        <f aca="false">F99/D99*100</f>
        <v>103.53982300885</v>
      </c>
    </row>
    <row r="100" customFormat="false" ht="40.5" hidden="false" customHeight="true" outlineLevel="0" collapsed="false">
      <c r="A100" s="54" t="s">
        <v>88</v>
      </c>
      <c r="B100" s="65" t="s">
        <v>17</v>
      </c>
      <c r="C100" s="61" t="n">
        <v>9.1</v>
      </c>
      <c r="D100" s="62" t="n">
        <v>9.2</v>
      </c>
      <c r="E100" s="45" t="n">
        <f aca="false">D100/C100*100</f>
        <v>101.098901098901</v>
      </c>
      <c r="F100" s="62" t="n">
        <v>9.3</v>
      </c>
      <c r="G100" s="45" t="n">
        <f aca="false">F100/D100*100</f>
        <v>101.086956521739</v>
      </c>
    </row>
    <row r="101" s="1" customFormat="true" ht="56.25" hidden="false" customHeight="false" outlineLevel="0" collapsed="false">
      <c r="A101" s="63" t="s">
        <v>89</v>
      </c>
      <c r="B101" s="65" t="s">
        <v>31</v>
      </c>
      <c r="C101" s="61" t="n">
        <v>35</v>
      </c>
      <c r="D101" s="62" t="n">
        <v>35.4</v>
      </c>
      <c r="E101" s="45" t="n">
        <f aca="false">D101/C101*100</f>
        <v>101.142857142857</v>
      </c>
      <c r="F101" s="62" t="n">
        <v>35.8</v>
      </c>
      <c r="G101" s="45" t="n">
        <f aca="false">F101/D101*100</f>
        <v>101.129943502825</v>
      </c>
    </row>
    <row r="102" customFormat="false" ht="42.75" hidden="false" customHeight="true" outlineLevel="0" collapsed="false">
      <c r="A102" s="63" t="s">
        <v>90</v>
      </c>
      <c r="B102" s="65" t="s">
        <v>31</v>
      </c>
      <c r="C102" s="61" t="n">
        <v>484.34</v>
      </c>
      <c r="D102" s="62" t="n">
        <v>340.6</v>
      </c>
      <c r="E102" s="45" t="n">
        <f aca="false">D102/C102*100</f>
        <v>70.3225007226329</v>
      </c>
      <c r="F102" s="62" t="n">
        <v>152.8</v>
      </c>
      <c r="G102" s="45" t="n">
        <f aca="false">F102/D102*100</f>
        <v>44.8620082207869</v>
      </c>
    </row>
    <row r="103" s="46" customFormat="true" ht="18.75" hidden="false" customHeight="false" outlineLevel="0" collapsed="false">
      <c r="A103" s="66" t="s">
        <v>91</v>
      </c>
      <c r="B103" s="74"/>
      <c r="C103" s="61"/>
      <c r="D103" s="62"/>
      <c r="E103" s="45"/>
      <c r="F103" s="62"/>
      <c r="G103" s="45"/>
    </row>
    <row r="104" s="46" customFormat="true" ht="36" hidden="false" customHeight="true" outlineLevel="0" collapsed="false">
      <c r="A104" s="49" t="s">
        <v>92</v>
      </c>
      <c r="B104" s="70" t="s">
        <v>24</v>
      </c>
      <c r="C104" s="61" t="n">
        <v>246</v>
      </c>
      <c r="D104" s="62" t="n">
        <v>246</v>
      </c>
      <c r="E104" s="45" t="n">
        <f aca="false">D104/C104*100</f>
        <v>100</v>
      </c>
      <c r="F104" s="62" t="n">
        <v>247</v>
      </c>
      <c r="G104" s="45" t="n">
        <f aca="false">F104/D104*100</f>
        <v>100.406504065041</v>
      </c>
    </row>
    <row r="105" s="46" customFormat="true" ht="40.5" hidden="false" customHeight="true" outlineLevel="0" collapsed="false">
      <c r="A105" s="49" t="s">
        <v>93</v>
      </c>
      <c r="B105" s="70" t="s">
        <v>29</v>
      </c>
      <c r="C105" s="61" t="n">
        <v>367</v>
      </c>
      <c r="D105" s="62" t="n">
        <v>369</v>
      </c>
      <c r="E105" s="45" t="n">
        <f aca="false">D105/C105*100</f>
        <v>100.544959128065</v>
      </c>
      <c r="F105" s="62" t="n">
        <v>370</v>
      </c>
      <c r="G105" s="45" t="n">
        <f aca="false">F105/D105*100</f>
        <v>100.271002710027</v>
      </c>
    </row>
    <row r="106" s="46" customFormat="true" ht="80.25" hidden="false" customHeight="true" outlineLevel="0" collapsed="false">
      <c r="A106" s="49" t="s">
        <v>94</v>
      </c>
      <c r="B106" s="70" t="s">
        <v>29</v>
      </c>
      <c r="C106" s="61" t="n">
        <v>276</v>
      </c>
      <c r="D106" s="62" t="n">
        <v>278</v>
      </c>
      <c r="E106" s="45" t="n">
        <f aca="false">D106/C106*100</f>
        <v>100.724637681159</v>
      </c>
      <c r="F106" s="62" t="n">
        <v>280</v>
      </c>
      <c r="G106" s="45" t="n">
        <f aca="false">F106/D106*100</f>
        <v>100.719424460432</v>
      </c>
    </row>
    <row r="107" customFormat="false" ht="137.25" hidden="true" customHeight="true" outlineLevel="0" collapsed="false">
      <c r="A107" s="49" t="s">
        <v>95</v>
      </c>
      <c r="B107" s="70" t="s">
        <v>27</v>
      </c>
      <c r="C107" s="61" t="n">
        <v>19.5</v>
      </c>
      <c r="D107" s="62" t="n">
        <v>19.5</v>
      </c>
      <c r="E107" s="45" t="n">
        <f aca="false">D107/C107*100</f>
        <v>100</v>
      </c>
      <c r="F107" s="62" t="n">
        <v>19.6</v>
      </c>
      <c r="G107" s="45" t="n">
        <f aca="false">F107/D107*100</f>
        <v>100.512820512821</v>
      </c>
    </row>
    <row r="108" customFormat="false" ht="52.5" hidden="false" customHeight="true" outlineLevel="0" collapsed="false">
      <c r="A108" s="49" t="s">
        <v>96</v>
      </c>
      <c r="B108" s="70" t="s">
        <v>24</v>
      </c>
      <c r="C108" s="61" t="n">
        <v>1</v>
      </c>
      <c r="D108" s="62" t="n">
        <v>1</v>
      </c>
      <c r="E108" s="45" t="n">
        <f aca="false">D108/C108*100</f>
        <v>100</v>
      </c>
      <c r="F108" s="62" t="n">
        <v>1</v>
      </c>
      <c r="G108" s="45" t="n">
        <f aca="false">F108/D108*100</f>
        <v>100</v>
      </c>
    </row>
    <row r="109" s="46" customFormat="true" ht="116.25" hidden="false" customHeight="true" outlineLevel="0" collapsed="false">
      <c r="A109" s="49" t="s">
        <v>97</v>
      </c>
      <c r="B109" s="70" t="s">
        <v>98</v>
      </c>
      <c r="C109" s="61" t="n">
        <v>4000</v>
      </c>
      <c r="D109" s="62" t="n">
        <v>4000</v>
      </c>
      <c r="E109" s="45" t="n">
        <f aca="false">D109/C109*100</f>
        <v>100</v>
      </c>
      <c r="F109" s="62" t="n">
        <v>4000</v>
      </c>
      <c r="G109" s="45" t="n">
        <f aca="false">F109/D109*100</f>
        <v>100</v>
      </c>
    </row>
    <row r="110" s="46" customFormat="true" ht="37.5" hidden="false" customHeight="true" outlineLevel="0" collapsed="false">
      <c r="A110" s="54" t="s">
        <v>99</v>
      </c>
      <c r="B110" s="65" t="s">
        <v>24</v>
      </c>
      <c r="C110" s="61" t="n">
        <v>198</v>
      </c>
      <c r="D110" s="62" t="n">
        <v>198</v>
      </c>
      <c r="E110" s="68" t="n">
        <f aca="false">D110/C110*100</f>
        <v>100</v>
      </c>
      <c r="F110" s="62" t="n">
        <v>198</v>
      </c>
      <c r="G110" s="68" t="n">
        <f aca="false">F110/D110*100</f>
        <v>100</v>
      </c>
    </row>
    <row r="111" s="46" customFormat="true" ht="37.5" hidden="false" customHeight="true" outlineLevel="0" collapsed="false">
      <c r="A111" s="54" t="s">
        <v>100</v>
      </c>
      <c r="B111" s="65" t="s">
        <v>24</v>
      </c>
      <c r="C111" s="61" t="n">
        <v>44</v>
      </c>
      <c r="D111" s="62" t="n">
        <v>44</v>
      </c>
      <c r="E111" s="45" t="n">
        <f aca="false">D111/C111*100</f>
        <v>100</v>
      </c>
      <c r="F111" s="62" t="n">
        <v>44</v>
      </c>
      <c r="G111" s="45" t="n">
        <f aca="false">F111/D111*100</f>
        <v>100</v>
      </c>
    </row>
    <row r="112" customFormat="false" ht="39" hidden="false" customHeight="true" outlineLevel="0" collapsed="false">
      <c r="A112" s="63" t="s">
        <v>101</v>
      </c>
      <c r="B112" s="64"/>
      <c r="C112" s="75"/>
      <c r="D112" s="76"/>
      <c r="E112" s="45"/>
      <c r="F112" s="76"/>
      <c r="G112" s="45"/>
    </row>
    <row r="113" customFormat="false" ht="58.5" hidden="false" customHeight="true" outlineLevel="0" collapsed="false">
      <c r="A113" s="54" t="s">
        <v>102</v>
      </c>
      <c r="B113" s="65" t="s">
        <v>24</v>
      </c>
      <c r="C113" s="61" t="n">
        <v>3</v>
      </c>
      <c r="D113" s="62" t="n">
        <v>3</v>
      </c>
      <c r="E113" s="45" t="n">
        <f aca="false">D113/C113*100</f>
        <v>100</v>
      </c>
      <c r="F113" s="62" t="n">
        <v>3</v>
      </c>
      <c r="G113" s="45" t="n">
        <f aca="false">F113/D113*100</f>
        <v>100</v>
      </c>
    </row>
    <row r="114" customFormat="false" ht="65.25" hidden="false" customHeight="true" outlineLevel="0" collapsed="false">
      <c r="A114" s="54" t="s">
        <v>103</v>
      </c>
      <c r="B114" s="65" t="s">
        <v>31</v>
      </c>
      <c r="C114" s="61" t="n">
        <v>348.11</v>
      </c>
      <c r="D114" s="62" t="n">
        <v>355.1</v>
      </c>
      <c r="E114" s="68" t="n">
        <f aca="false">D114/C114*100</f>
        <v>102.007985981443</v>
      </c>
      <c r="F114" s="62" t="n">
        <v>358.6</v>
      </c>
      <c r="G114" s="68" t="n">
        <f aca="false">F114/D114*100</f>
        <v>100.985637848493</v>
      </c>
    </row>
    <row r="115" customFormat="false" ht="60.75" hidden="false" customHeight="true" outlineLevel="0" collapsed="false">
      <c r="A115" s="54" t="s">
        <v>104</v>
      </c>
      <c r="B115" s="65" t="s">
        <v>24</v>
      </c>
      <c r="C115" s="61" t="n">
        <v>22</v>
      </c>
      <c r="D115" s="62" t="n">
        <v>20</v>
      </c>
      <c r="E115" s="68" t="n">
        <f aca="false">D115/C115*100</f>
        <v>90.9090909090909</v>
      </c>
      <c r="F115" s="62" t="n">
        <v>20</v>
      </c>
      <c r="G115" s="68" t="n">
        <f aca="false">F115/D115*100</f>
        <v>100</v>
      </c>
    </row>
    <row r="116" customFormat="false" ht="54.75" hidden="false" customHeight="true" outlineLevel="0" collapsed="false">
      <c r="A116" s="54" t="s">
        <v>105</v>
      </c>
      <c r="B116" s="65" t="s">
        <v>31</v>
      </c>
      <c r="C116" s="61" t="n">
        <v>66.24</v>
      </c>
      <c r="D116" s="62" t="n">
        <v>67.5</v>
      </c>
      <c r="E116" s="45" t="n">
        <f aca="false">D116/C116*100</f>
        <v>101.902173913043</v>
      </c>
      <c r="F116" s="62" t="n">
        <v>68.2</v>
      </c>
      <c r="G116" s="45" t="n">
        <f aca="false">F116/D116*100</f>
        <v>101.037037037037</v>
      </c>
    </row>
    <row r="117" customFormat="false" ht="21.75" hidden="false" customHeight="true" outlineLevel="0" collapsed="false">
      <c r="A117" s="54" t="s">
        <v>106</v>
      </c>
      <c r="B117" s="65" t="s">
        <v>107</v>
      </c>
      <c r="C117" s="61" t="n">
        <v>95727</v>
      </c>
      <c r="D117" s="62" t="n">
        <v>97621.2</v>
      </c>
      <c r="E117" s="45" t="n">
        <f aca="false">D117/C117*100</f>
        <v>101.978752076217</v>
      </c>
      <c r="F117" s="62" t="n">
        <v>98565</v>
      </c>
      <c r="G117" s="45" t="n">
        <f aca="false">F117/D117*100</f>
        <v>100.966798195474</v>
      </c>
    </row>
    <row r="118" customFormat="false" ht="59.25" hidden="false" customHeight="true" outlineLevel="0" collapsed="false">
      <c r="A118" s="63" t="s">
        <v>108</v>
      </c>
      <c r="B118" s="65"/>
      <c r="C118" s="61"/>
      <c r="D118" s="62"/>
      <c r="E118" s="45"/>
      <c r="F118" s="62"/>
      <c r="G118" s="45"/>
    </row>
    <row r="119" customFormat="false" ht="40.5" hidden="false" customHeight="true" outlineLevel="0" collapsed="false">
      <c r="A119" s="54" t="s">
        <v>109</v>
      </c>
      <c r="B119" s="77" t="s">
        <v>24</v>
      </c>
      <c r="C119" s="61" t="n">
        <v>2915</v>
      </c>
      <c r="D119" s="62" t="n">
        <v>2930</v>
      </c>
      <c r="E119" s="45" t="n">
        <f aca="false">D119/C119*100</f>
        <v>100.514579759863</v>
      </c>
      <c r="F119" s="62" t="n">
        <v>2950</v>
      </c>
      <c r="G119" s="45" t="n">
        <f aca="false">F119/D119*100</f>
        <v>100.682593856655</v>
      </c>
    </row>
    <row r="120" customFormat="false" ht="21" hidden="true" customHeight="true" outlineLevel="0" collapsed="false">
      <c r="A120" s="54" t="s">
        <v>110</v>
      </c>
      <c r="B120" s="78"/>
      <c r="C120" s="61"/>
      <c r="D120" s="62"/>
      <c r="E120" s="45" t="e">
        <f aca="false">D120/C120*100</f>
        <v>#DIV/0!</v>
      </c>
      <c r="F120" s="62"/>
      <c r="G120" s="45" t="e">
        <f aca="false">F120/D120*100</f>
        <v>#DIV/0!</v>
      </c>
    </row>
    <row r="121" customFormat="false" ht="20.25" hidden="true" customHeight="true" outlineLevel="0" collapsed="false">
      <c r="A121" s="79" t="s">
        <v>111</v>
      </c>
      <c r="B121" s="78" t="s">
        <v>112</v>
      </c>
      <c r="C121" s="61" t="n">
        <v>141006.7</v>
      </c>
      <c r="D121" s="62" t="n">
        <v>125832</v>
      </c>
      <c r="E121" s="45" t="n">
        <f aca="false">D121/C121*100</f>
        <v>89.2383127893923</v>
      </c>
      <c r="F121" s="62" t="s">
        <v>113</v>
      </c>
      <c r="G121" s="45" t="e">
        <f aca="false">F121/D121*100</f>
        <v>#VALUE!</v>
      </c>
    </row>
    <row r="122" customFormat="false" ht="37.5" hidden="true" customHeight="true" outlineLevel="0" collapsed="false">
      <c r="A122" s="80" t="s">
        <v>114</v>
      </c>
      <c r="B122" s="78" t="s">
        <v>112</v>
      </c>
      <c r="C122" s="61" t="n">
        <v>108207</v>
      </c>
      <c r="D122" s="62" t="n">
        <v>109972.3</v>
      </c>
      <c r="E122" s="45" t="n">
        <f aca="false">D122/C122*100</f>
        <v>101.631410167549</v>
      </c>
      <c r="F122" s="62" t="s">
        <v>113</v>
      </c>
      <c r="G122" s="45" t="e">
        <f aca="false">F122/D122*100</f>
        <v>#VALUE!</v>
      </c>
    </row>
    <row r="123" customFormat="false" ht="36.75" hidden="true" customHeight="true" outlineLevel="0" collapsed="false">
      <c r="A123" s="80" t="s">
        <v>115</v>
      </c>
      <c r="B123" s="78" t="s">
        <v>112</v>
      </c>
      <c r="C123" s="61" t="n">
        <v>79579.3</v>
      </c>
      <c r="D123" s="62" t="n">
        <v>83364.9</v>
      </c>
      <c r="E123" s="45" t="n">
        <f aca="false">D123/C123*100</f>
        <v>104.757015957667</v>
      </c>
      <c r="F123" s="62" t="s">
        <v>113</v>
      </c>
      <c r="G123" s="45" t="e">
        <f aca="false">F123/D123*100</f>
        <v>#VALUE!</v>
      </c>
    </row>
    <row r="124" customFormat="false" ht="38.25" hidden="true" customHeight="true" outlineLevel="0" collapsed="false">
      <c r="A124" s="80" t="s">
        <v>116</v>
      </c>
      <c r="B124" s="78" t="s">
        <v>112</v>
      </c>
      <c r="C124" s="61" t="n">
        <v>110064.6</v>
      </c>
      <c r="D124" s="62" t="n">
        <v>118201.6</v>
      </c>
      <c r="E124" s="45" t="n">
        <f aca="false">D124/C124*100</f>
        <v>107.392931060486</v>
      </c>
      <c r="F124" s="62" t="s">
        <v>113</v>
      </c>
      <c r="G124" s="45" t="e">
        <f aca="false">F124/D124*100</f>
        <v>#VALUE!</v>
      </c>
    </row>
    <row r="125" customFormat="false" ht="21" hidden="true" customHeight="true" outlineLevel="0" collapsed="false">
      <c r="A125" s="80" t="s">
        <v>117</v>
      </c>
      <c r="B125" s="78" t="s">
        <v>112</v>
      </c>
      <c r="C125" s="61" t="n">
        <v>40775</v>
      </c>
      <c r="D125" s="62" t="n">
        <v>38909.5</v>
      </c>
      <c r="E125" s="45" t="n">
        <f aca="false">D125/C125*100</f>
        <v>95.4248927038627</v>
      </c>
      <c r="F125" s="62" t="s">
        <v>113</v>
      </c>
      <c r="G125" s="45" t="e">
        <f aca="false">F125/D125*100</f>
        <v>#VALUE!</v>
      </c>
    </row>
    <row r="126" customFormat="false" ht="42.75" hidden="false" customHeight="true" outlineLevel="0" collapsed="false">
      <c r="A126" s="80" t="s">
        <v>118</v>
      </c>
      <c r="B126" s="78" t="s">
        <v>112</v>
      </c>
      <c r="C126" s="81" t="n">
        <v>3110603</v>
      </c>
      <c r="D126" s="82" t="n">
        <v>3126156.02</v>
      </c>
      <c r="E126" s="45" t="n">
        <f aca="false">D126/C126*100</f>
        <v>100.500000160741</v>
      </c>
      <c r="F126" s="62" t="n">
        <v>3148039.11</v>
      </c>
      <c r="G126" s="45" t="n">
        <f aca="false">F126/D126*100</f>
        <v>100.699999931545</v>
      </c>
    </row>
    <row r="127" s="87" customFormat="true" ht="42.75" hidden="false" customHeight="true" outlineLevel="0" collapsed="false">
      <c r="A127" s="66" t="s">
        <v>119</v>
      </c>
      <c r="B127" s="83"/>
      <c r="C127" s="84"/>
      <c r="D127" s="85"/>
      <c r="E127" s="45"/>
      <c r="F127" s="86"/>
      <c r="G127" s="45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37.5" hidden="false" customHeight="true" outlineLevel="0" collapsed="false">
      <c r="A128" s="49" t="s">
        <v>120</v>
      </c>
      <c r="B128" s="88"/>
      <c r="C128" s="84"/>
      <c r="D128" s="85"/>
      <c r="E128" s="45"/>
      <c r="F128" s="86"/>
      <c r="G128" s="45"/>
    </row>
    <row r="129" customFormat="false" ht="45" hidden="true" customHeight="true" outlineLevel="0" collapsed="false">
      <c r="A129" s="66" t="s">
        <v>121</v>
      </c>
      <c r="B129" s="89"/>
      <c r="C129" s="61"/>
      <c r="D129" s="62"/>
      <c r="E129" s="45"/>
      <c r="F129" s="62"/>
      <c r="G129" s="45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</row>
    <row r="130" customFormat="false" ht="39.75" hidden="true" customHeight="true" outlineLevel="0" collapsed="false">
      <c r="A130" s="49" t="s">
        <v>122</v>
      </c>
      <c r="B130" s="74" t="s">
        <v>123</v>
      </c>
      <c r="C130" s="61"/>
      <c r="D130" s="62"/>
      <c r="E130" s="45" t="e">
        <f aca="false">D130/C130*100</f>
        <v>#DIV/0!</v>
      </c>
      <c r="F130" s="62"/>
      <c r="G130" s="45" t="e">
        <f aca="false">F130/D130*100</f>
        <v>#DIV/0!</v>
      </c>
    </row>
    <row r="131" s="46" customFormat="true" ht="39.75" hidden="true" customHeight="true" outlineLevel="0" collapsed="false">
      <c r="A131" s="49" t="s">
        <v>124</v>
      </c>
      <c r="B131" s="74" t="s">
        <v>125</v>
      </c>
      <c r="C131" s="61"/>
      <c r="D131" s="62"/>
      <c r="E131" s="45" t="e">
        <f aca="false">D131/C131*100</f>
        <v>#DIV/0!</v>
      </c>
      <c r="F131" s="62"/>
      <c r="G131" s="45" t="e">
        <f aca="false">F131/D131*100</f>
        <v>#DIV/0!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customFormat="false" ht="37.5" hidden="true" customHeight="false" outlineLevel="0" collapsed="false">
      <c r="A132" s="49" t="s">
        <v>126</v>
      </c>
      <c r="B132" s="74" t="s">
        <v>127</v>
      </c>
      <c r="C132" s="61"/>
      <c r="D132" s="62"/>
      <c r="E132" s="45" t="e">
        <f aca="false">D132/C132*100</f>
        <v>#DIV/0!</v>
      </c>
      <c r="F132" s="62"/>
      <c r="G132" s="45" t="e">
        <f aca="false">F132/D132*100</f>
        <v>#DIV/0!</v>
      </c>
    </row>
    <row r="133" customFormat="false" ht="56.25" hidden="false" customHeight="false" outlineLevel="0" collapsed="false">
      <c r="A133" s="66" t="s">
        <v>128</v>
      </c>
      <c r="B133" s="89"/>
      <c r="C133" s="61"/>
      <c r="D133" s="62"/>
      <c r="E133" s="45"/>
      <c r="F133" s="62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</row>
    <row r="134" s="46" customFormat="true" ht="37.5" hidden="false" customHeight="false" outlineLevel="0" collapsed="false">
      <c r="A134" s="49" t="s">
        <v>129</v>
      </c>
      <c r="B134" s="74" t="s">
        <v>125</v>
      </c>
      <c r="C134" s="61" t="n">
        <v>24.906</v>
      </c>
      <c r="D134" s="62" t="n">
        <v>24.906</v>
      </c>
      <c r="E134" s="45" t="n">
        <f aca="false">D134/C134*100</f>
        <v>100</v>
      </c>
      <c r="F134" s="62" t="n">
        <v>24.906</v>
      </c>
      <c r="G134" s="45" t="n">
        <f aca="false">F134/D134*100</f>
        <v>100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s="46" customFormat="true" ht="18.75" hidden="false" customHeight="false" outlineLevel="0" collapsed="false">
      <c r="A135" s="66" t="s">
        <v>130</v>
      </c>
      <c r="B135" s="90"/>
      <c r="C135" s="61"/>
      <c r="D135" s="62"/>
      <c r="E135" s="45"/>
      <c r="F135" s="62"/>
      <c r="G135" s="45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customFormat="false" ht="57.75" hidden="false" customHeight="true" outlineLevel="0" collapsed="false">
      <c r="A136" s="54" t="s">
        <v>131</v>
      </c>
      <c r="B136" s="70" t="s">
        <v>17</v>
      </c>
      <c r="C136" s="73" t="n">
        <v>0.329</v>
      </c>
      <c r="D136" s="73" t="n">
        <v>0.226</v>
      </c>
      <c r="E136" s="45" t="n">
        <f aca="false">D136/C136*100</f>
        <v>68.693009118541</v>
      </c>
      <c r="F136" s="73" t="n">
        <v>0.226</v>
      </c>
      <c r="G136" s="45" t="n">
        <f aca="false">F136/D136*100</f>
        <v>100</v>
      </c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</row>
    <row r="137" s="46" customFormat="true" ht="37.5" hidden="false" customHeight="false" outlineLevel="0" collapsed="false">
      <c r="A137" s="54" t="s">
        <v>132</v>
      </c>
      <c r="B137" s="70" t="s">
        <v>27</v>
      </c>
      <c r="C137" s="61" t="n">
        <v>91</v>
      </c>
      <c r="D137" s="62" t="n">
        <v>91</v>
      </c>
      <c r="E137" s="45" t="n">
        <f aca="false">D137/C137*100</f>
        <v>100</v>
      </c>
      <c r="F137" s="62" t="n">
        <v>91</v>
      </c>
      <c r="G137" s="45" t="n">
        <f aca="false">F137/D137*100</f>
        <v>100</v>
      </c>
    </row>
    <row r="138" s="46" customFormat="true" ht="37.5" hidden="false" customHeight="false" outlineLevel="0" collapsed="false">
      <c r="A138" s="54" t="s">
        <v>133</v>
      </c>
      <c r="B138" s="70" t="s">
        <v>24</v>
      </c>
      <c r="C138" s="61" t="n">
        <v>2</v>
      </c>
      <c r="D138" s="62" t="n">
        <v>2</v>
      </c>
      <c r="E138" s="45" t="n">
        <f aca="false">D138/C138*100</f>
        <v>100</v>
      </c>
      <c r="F138" s="62" t="n">
        <v>2</v>
      </c>
      <c r="G138" s="45" t="n">
        <f aca="false">F138/D138*100</f>
        <v>100</v>
      </c>
    </row>
    <row r="139" s="46" customFormat="true" ht="29.25" hidden="false" customHeight="true" outlineLevel="0" collapsed="false">
      <c r="A139" s="49" t="s">
        <v>134</v>
      </c>
      <c r="B139" s="70"/>
      <c r="C139" s="61"/>
      <c r="D139" s="62"/>
      <c r="E139" s="45"/>
      <c r="F139" s="62"/>
      <c r="G139" s="45"/>
    </row>
    <row r="140" s="46" customFormat="true" ht="18.75" hidden="false" customHeight="false" outlineLevel="0" collapsed="false">
      <c r="A140" s="54" t="s">
        <v>135</v>
      </c>
      <c r="B140" s="70" t="s">
        <v>17</v>
      </c>
      <c r="C140" s="61" t="n">
        <v>0.645</v>
      </c>
      <c r="D140" s="62" t="n">
        <v>0.656</v>
      </c>
      <c r="E140" s="45" t="n">
        <f aca="false">D140/C140*100</f>
        <v>101.705426356589</v>
      </c>
      <c r="F140" s="62" t="n">
        <v>0.698</v>
      </c>
      <c r="G140" s="45" t="n">
        <f aca="false">F140/D140*100</f>
        <v>106.40243902439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customFormat="false" ht="39.75" hidden="false" customHeight="true" outlineLevel="0" collapsed="false">
      <c r="A141" s="54" t="s">
        <v>136</v>
      </c>
      <c r="B141" s="70" t="s">
        <v>27</v>
      </c>
      <c r="C141" s="61" t="n">
        <v>100</v>
      </c>
      <c r="D141" s="62" t="n">
        <v>100</v>
      </c>
      <c r="E141" s="45" t="n">
        <f aca="false">D141/C141*100</f>
        <v>100</v>
      </c>
      <c r="F141" s="62" t="n">
        <v>100</v>
      </c>
      <c r="G141" s="45" t="n">
        <f aca="false">F141/D141*100</f>
        <v>100</v>
      </c>
    </row>
    <row r="142" customFormat="false" ht="83.25" hidden="false" customHeight="true" outlineLevel="0" collapsed="false">
      <c r="A142" s="54" t="s">
        <v>137</v>
      </c>
      <c r="B142" s="74" t="s">
        <v>138</v>
      </c>
      <c r="C142" s="61" t="n">
        <v>730</v>
      </c>
      <c r="D142" s="62" t="n">
        <v>765</v>
      </c>
      <c r="E142" s="68" t="n">
        <f aca="false">D142/C142*100</f>
        <v>104.794520547945</v>
      </c>
      <c r="F142" s="62" t="n">
        <v>765</v>
      </c>
      <c r="G142" s="68" t="n">
        <f aca="false">F142/D142*100</f>
        <v>100</v>
      </c>
    </row>
    <row r="143" s="46" customFormat="true" ht="37.5" hidden="false" customHeight="false" outlineLevel="0" collapsed="false">
      <c r="A143" s="54" t="s">
        <v>139</v>
      </c>
      <c r="B143" s="74" t="s">
        <v>140</v>
      </c>
      <c r="C143" s="61" t="n">
        <v>349</v>
      </c>
      <c r="D143" s="62" t="n">
        <v>349</v>
      </c>
      <c r="E143" s="68" t="n">
        <f aca="false">D143/C143*100</f>
        <v>100</v>
      </c>
      <c r="F143" s="62" t="n">
        <v>349</v>
      </c>
      <c r="G143" s="68" t="n">
        <f aca="false">F143/D143*100</f>
        <v>100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</row>
    <row r="144" customFormat="false" ht="73.5" hidden="false" customHeight="true" outlineLevel="0" collapsed="false">
      <c r="A144" s="54" t="s">
        <v>141</v>
      </c>
      <c r="B144" s="74" t="s">
        <v>29</v>
      </c>
      <c r="C144" s="61" t="n">
        <v>40</v>
      </c>
      <c r="D144" s="62" t="n">
        <v>45</v>
      </c>
      <c r="E144" s="68" t="n">
        <f aca="false">D144/C144*100</f>
        <v>112.5</v>
      </c>
      <c r="F144" s="62" t="n">
        <v>45</v>
      </c>
      <c r="G144" s="68" t="n">
        <f aca="false">F144/D144*100</f>
        <v>100</v>
      </c>
    </row>
    <row r="145" customFormat="false" ht="39" hidden="false" customHeight="true" outlineLevel="0" collapsed="false">
      <c r="A145" s="54" t="s">
        <v>142</v>
      </c>
      <c r="B145" s="70" t="s">
        <v>143</v>
      </c>
      <c r="C145" s="61" t="n">
        <v>1208</v>
      </c>
      <c r="D145" s="62" t="n">
        <v>1208</v>
      </c>
      <c r="E145" s="45" t="n">
        <f aca="false">D145/C145*100</f>
        <v>100</v>
      </c>
      <c r="F145" s="62" t="n">
        <v>1208</v>
      </c>
      <c r="G145" s="45" t="n">
        <f aca="false">F145/D145*100</f>
        <v>100</v>
      </c>
    </row>
    <row r="146" customFormat="false" ht="39" hidden="false" customHeight="true" outlineLevel="0" collapsed="false">
      <c r="A146" s="54" t="s">
        <v>144</v>
      </c>
      <c r="B146" s="70" t="s">
        <v>27</v>
      </c>
      <c r="C146" s="61" t="n">
        <v>42.5</v>
      </c>
      <c r="D146" s="62" t="n">
        <v>43.5</v>
      </c>
      <c r="E146" s="45" t="n">
        <f aca="false">D146/C146*100</f>
        <v>102.352941176471</v>
      </c>
      <c r="F146" s="62" t="n">
        <v>43.6</v>
      </c>
      <c r="G146" s="45" t="n">
        <f aca="false">F146/D146*100</f>
        <v>100.229885057471</v>
      </c>
    </row>
    <row r="147" customFormat="false" ht="41.25" hidden="false" customHeight="true" outlineLevel="0" collapsed="false">
      <c r="A147" s="54" t="s">
        <v>145</v>
      </c>
      <c r="B147" s="70"/>
      <c r="C147" s="61"/>
      <c r="D147" s="62"/>
      <c r="E147" s="45"/>
      <c r="F147" s="62"/>
      <c r="G147" s="45"/>
    </row>
    <row r="148" customFormat="false" ht="79.5" hidden="false" customHeight="true" outlineLevel="0" collapsed="false">
      <c r="A148" s="54" t="s">
        <v>146</v>
      </c>
      <c r="B148" s="70" t="s">
        <v>147</v>
      </c>
      <c r="C148" s="61" t="n">
        <v>198</v>
      </c>
      <c r="D148" s="62" t="n">
        <v>197</v>
      </c>
      <c r="E148" s="45" t="n">
        <f aca="false">D148/C148*100</f>
        <v>99.4949494949495</v>
      </c>
      <c r="F148" s="62" t="n">
        <v>194</v>
      </c>
      <c r="G148" s="45" t="n">
        <f aca="false">F148/D148*100</f>
        <v>98.4771573604061</v>
      </c>
    </row>
    <row r="149" customFormat="false" ht="54" hidden="false" customHeight="true" outlineLevel="0" collapsed="false">
      <c r="A149" s="54" t="s">
        <v>148</v>
      </c>
      <c r="B149" s="70" t="s">
        <v>149</v>
      </c>
      <c r="C149" s="61" t="n">
        <v>14</v>
      </c>
      <c r="D149" s="62" t="n">
        <v>14.2</v>
      </c>
      <c r="E149" s="45" t="n">
        <f aca="false">D149/C149*100</f>
        <v>101.428571428571</v>
      </c>
      <c r="F149" s="62" t="n">
        <v>13.9</v>
      </c>
      <c r="G149" s="45" t="n">
        <f aca="false">F149/D149*100</f>
        <v>97.887323943662</v>
      </c>
    </row>
    <row r="150" customFormat="false" ht="37.5" hidden="false" customHeight="false" outlineLevel="0" collapsed="false">
      <c r="A150" s="54" t="s">
        <v>150</v>
      </c>
      <c r="B150" s="70" t="s">
        <v>149</v>
      </c>
      <c r="C150" s="61" t="n">
        <v>15</v>
      </c>
      <c r="D150" s="62" t="n">
        <v>15</v>
      </c>
      <c r="E150" s="45" t="n">
        <f aca="false">D150/C150*100</f>
        <v>100</v>
      </c>
      <c r="F150" s="62" t="n">
        <v>15.1</v>
      </c>
      <c r="G150" s="45" t="n">
        <f aca="false">F150/D150*100</f>
        <v>100.666666666667</v>
      </c>
    </row>
    <row r="151" customFormat="false" ht="37.5" hidden="false" customHeight="false" outlineLevel="0" collapsed="false">
      <c r="A151" s="54" t="s">
        <v>151</v>
      </c>
      <c r="B151" s="70" t="s">
        <v>149</v>
      </c>
      <c r="C151" s="61" t="n">
        <v>29.1</v>
      </c>
      <c r="D151" s="62" t="n">
        <v>31.3</v>
      </c>
      <c r="E151" s="45" t="n">
        <f aca="false">D151/C151*100</f>
        <v>107.560137457045</v>
      </c>
      <c r="F151" s="62" t="n">
        <v>31.2</v>
      </c>
      <c r="G151" s="45" t="n">
        <f aca="false">F151/D151*100</f>
        <v>99.6805111821086</v>
      </c>
    </row>
    <row r="152" customFormat="false" ht="37.5" hidden="false" customHeight="false" outlineLevel="0" collapsed="false">
      <c r="A152" s="54" t="s">
        <v>152</v>
      </c>
      <c r="B152" s="70" t="s">
        <v>149</v>
      </c>
      <c r="C152" s="61" t="n">
        <v>33</v>
      </c>
      <c r="D152" s="62" t="n">
        <v>32.9</v>
      </c>
      <c r="E152" s="45" t="n">
        <f aca="false">D152/C152*100</f>
        <v>99.6969696969697</v>
      </c>
      <c r="F152" s="62" t="n">
        <v>32.9</v>
      </c>
      <c r="G152" s="45" t="n">
        <f aca="false">F152/D152*100</f>
        <v>100</v>
      </c>
    </row>
    <row r="153" customFormat="false" ht="18.75" hidden="false" customHeight="false" outlineLevel="0" collapsed="false">
      <c r="A153" s="66" t="s">
        <v>153</v>
      </c>
      <c r="B153" s="69"/>
      <c r="C153" s="61"/>
      <c r="D153" s="62"/>
      <c r="E153" s="45"/>
      <c r="F153" s="62"/>
      <c r="G153" s="45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</row>
    <row r="154" customFormat="false" ht="57.75" hidden="false" customHeight="true" outlineLevel="0" collapsed="false">
      <c r="A154" s="49" t="s">
        <v>154</v>
      </c>
      <c r="B154" s="70" t="s">
        <v>155</v>
      </c>
      <c r="C154" s="61" t="n">
        <v>1.48</v>
      </c>
      <c r="D154" s="62" t="n">
        <v>1.41</v>
      </c>
      <c r="E154" s="45" t="n">
        <f aca="false">D154/C154*100</f>
        <v>95.2702702702703</v>
      </c>
      <c r="F154" s="62" t="n">
        <v>1.49</v>
      </c>
      <c r="G154" s="45" t="n">
        <f aca="false">F154/D154*100</f>
        <v>105.673758865248</v>
      </c>
    </row>
    <row r="155" customFormat="false" ht="72.75" hidden="false" customHeight="true" outlineLevel="0" collapsed="false">
      <c r="A155" s="49" t="s">
        <v>156</v>
      </c>
      <c r="B155" s="70" t="s">
        <v>157</v>
      </c>
      <c r="C155" s="61" t="n">
        <v>24.3</v>
      </c>
      <c r="D155" s="62" t="n">
        <v>24.64</v>
      </c>
      <c r="E155" s="45" t="n">
        <f aca="false">D155/C155*100</f>
        <v>101.399176954733</v>
      </c>
      <c r="F155" s="62" t="n">
        <v>24.64</v>
      </c>
      <c r="G155" s="45" t="n">
        <f aca="false">F155/D155*100</f>
        <v>100</v>
      </c>
    </row>
    <row r="156" s="46" customFormat="true" ht="24.75" hidden="false" customHeight="true" outlineLevel="0" collapsed="false">
      <c r="A156" s="66" t="s">
        <v>158</v>
      </c>
      <c r="B156" s="69"/>
      <c r="C156" s="61"/>
      <c r="D156" s="62"/>
      <c r="E156" s="45"/>
      <c r="F156" s="62"/>
      <c r="G156" s="45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customFormat="false" ht="42.75" hidden="true" customHeight="true" outlineLevel="0" collapsed="false">
      <c r="A157" s="54" t="s">
        <v>159</v>
      </c>
      <c r="B157" s="70" t="s">
        <v>27</v>
      </c>
      <c r="C157" s="61" t="n">
        <v>97.5</v>
      </c>
      <c r="D157" s="62" t="n">
        <v>97.5</v>
      </c>
      <c r="E157" s="45" t="n">
        <f aca="false">D157/C157*100</f>
        <v>100</v>
      </c>
      <c r="F157" s="62" t="n">
        <v>97.5</v>
      </c>
      <c r="G157" s="45" t="n">
        <f aca="false">F157/D157*100</f>
        <v>100</v>
      </c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</row>
    <row r="158" customFormat="false" ht="33" hidden="false" customHeight="true" outlineLevel="0" collapsed="false">
      <c r="A158" s="54" t="s">
        <v>160</v>
      </c>
      <c r="B158" s="70" t="s">
        <v>161</v>
      </c>
      <c r="C158" s="61" t="n">
        <v>45</v>
      </c>
      <c r="D158" s="62" t="n">
        <v>46</v>
      </c>
      <c r="E158" s="45" t="n">
        <f aca="false">D158/C158*100</f>
        <v>102.222222222222</v>
      </c>
      <c r="F158" s="62" t="n">
        <v>47</v>
      </c>
      <c r="G158" s="45" t="n">
        <f aca="false">F158/D158*100</f>
        <v>102.173913043478</v>
      </c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</row>
    <row r="159" customFormat="false" ht="18.75" hidden="false" customHeight="false" outlineLevel="0" collapsed="false">
      <c r="A159" s="49" t="s">
        <v>162</v>
      </c>
      <c r="B159" s="70" t="s">
        <v>161</v>
      </c>
      <c r="C159" s="61" t="n">
        <v>47.8</v>
      </c>
      <c r="D159" s="62" t="n">
        <v>47.8</v>
      </c>
      <c r="E159" s="45" t="n">
        <f aca="false">D159/C159*100</f>
        <v>100</v>
      </c>
      <c r="F159" s="62" t="n">
        <v>47.8</v>
      </c>
      <c r="G159" s="45" t="n">
        <f aca="false">F159/D159*100</f>
        <v>100</v>
      </c>
    </row>
    <row r="160" customFormat="false" ht="37.5" hidden="false" customHeight="false" outlineLevel="0" collapsed="false">
      <c r="A160" s="49" t="s">
        <v>163</v>
      </c>
      <c r="B160" s="70" t="s">
        <v>161</v>
      </c>
      <c r="C160" s="61" t="n">
        <v>47.8</v>
      </c>
      <c r="D160" s="62" t="n">
        <v>47.8</v>
      </c>
      <c r="E160" s="45" t="n">
        <f aca="false">D160/C160*100</f>
        <v>100</v>
      </c>
      <c r="F160" s="62" t="n">
        <v>47.8</v>
      </c>
      <c r="G160" s="45" t="n">
        <f aca="false">F160/D160*100</f>
        <v>100</v>
      </c>
    </row>
    <row r="161" customFormat="false" ht="37.5" hidden="false" customHeight="false" outlineLevel="0" collapsed="false">
      <c r="A161" s="49" t="s">
        <v>164</v>
      </c>
      <c r="B161" s="70" t="s">
        <v>161</v>
      </c>
      <c r="C161" s="61" t="n">
        <v>6.31</v>
      </c>
      <c r="D161" s="62" t="n">
        <v>6.31</v>
      </c>
      <c r="E161" s="45" t="n">
        <f aca="false">D161/C161*100</f>
        <v>100</v>
      </c>
      <c r="F161" s="62" t="n">
        <v>6.31</v>
      </c>
      <c r="G161" s="45" t="n">
        <f aca="false">F161/D161*100</f>
        <v>100</v>
      </c>
    </row>
    <row r="162" customFormat="false" ht="37.5" hidden="false" customHeight="false" outlineLevel="0" collapsed="false">
      <c r="A162" s="54" t="s">
        <v>165</v>
      </c>
      <c r="B162" s="70" t="s">
        <v>161</v>
      </c>
      <c r="C162" s="61" t="n">
        <v>2.1</v>
      </c>
      <c r="D162" s="62" t="n">
        <v>4.8</v>
      </c>
      <c r="E162" s="45" t="n">
        <f aca="false">D162/C162*100</f>
        <v>228.571428571429</v>
      </c>
      <c r="F162" s="62" t="n">
        <v>2.3</v>
      </c>
      <c r="G162" s="45" t="n">
        <f aca="false">F162/D162*100</f>
        <v>47.9166666666667</v>
      </c>
    </row>
    <row r="163" customFormat="false" ht="37.5" hidden="false" customHeight="false" outlineLevel="0" collapsed="false">
      <c r="A163" s="54" t="s">
        <v>166</v>
      </c>
      <c r="B163" s="70" t="s">
        <v>161</v>
      </c>
      <c r="C163" s="61" t="n">
        <v>9.8</v>
      </c>
      <c r="D163" s="62" t="n">
        <v>9.8</v>
      </c>
      <c r="E163" s="45" t="n">
        <f aca="false">D163/C163*100</f>
        <v>100</v>
      </c>
      <c r="F163" s="62" t="n">
        <v>9.8</v>
      </c>
      <c r="G163" s="45" t="n">
        <f aca="false">F163/D163*100</f>
        <v>100</v>
      </c>
    </row>
    <row r="164" customFormat="false" ht="56.25" hidden="false" customHeight="false" outlineLevel="0" collapsed="false">
      <c r="A164" s="54" t="s">
        <v>167</v>
      </c>
      <c r="B164" s="70" t="s">
        <v>161</v>
      </c>
      <c r="C164" s="61" t="n">
        <v>0.1</v>
      </c>
      <c r="D164" s="62" t="n">
        <v>0.1</v>
      </c>
      <c r="E164" s="45" t="n">
        <f aca="false">D164/C164*100</f>
        <v>100</v>
      </c>
      <c r="F164" s="62" t="n">
        <v>0.1</v>
      </c>
      <c r="G164" s="45" t="n">
        <f aca="false">F164/D164*100</f>
        <v>100</v>
      </c>
    </row>
    <row r="165" customFormat="false" ht="37.5" hidden="false" customHeight="false" outlineLevel="0" collapsed="false">
      <c r="A165" s="54" t="s">
        <v>168</v>
      </c>
      <c r="B165" s="70" t="s">
        <v>161</v>
      </c>
      <c r="C165" s="61" t="n">
        <v>52.11</v>
      </c>
      <c r="D165" s="62" t="n">
        <v>52.11</v>
      </c>
      <c r="E165" s="45" t="n">
        <f aca="false">D165/C165*100</f>
        <v>100</v>
      </c>
      <c r="F165" s="62" t="n">
        <v>52.11</v>
      </c>
      <c r="G165" s="45" t="n">
        <f aca="false">F165/D165*100</f>
        <v>100</v>
      </c>
    </row>
    <row r="166" customFormat="false" ht="18.75" hidden="false" customHeight="false" outlineLevel="0" collapsed="false">
      <c r="A166" s="54" t="s">
        <v>169</v>
      </c>
      <c r="B166" s="70" t="s">
        <v>161</v>
      </c>
      <c r="C166" s="61" t="n">
        <v>45.02</v>
      </c>
      <c r="D166" s="62" t="n">
        <v>45.02</v>
      </c>
      <c r="E166" s="45" t="n">
        <f aca="false">D166/C166*100</f>
        <v>100</v>
      </c>
      <c r="F166" s="62" t="n">
        <v>45.02</v>
      </c>
      <c r="G166" s="45" t="n">
        <f aca="false">F166/D166*100</f>
        <v>100</v>
      </c>
    </row>
    <row r="167" customFormat="false" ht="56.25" hidden="false" customHeight="false" outlineLevel="0" collapsed="false">
      <c r="A167" s="54" t="s">
        <v>159</v>
      </c>
      <c r="B167" s="70" t="s">
        <v>27</v>
      </c>
      <c r="C167" s="61" t="n">
        <v>92.2</v>
      </c>
      <c r="D167" s="62" t="n">
        <v>92.4</v>
      </c>
      <c r="E167" s="45" t="n">
        <f aca="false">D167/C167*100</f>
        <v>100.216919739696</v>
      </c>
      <c r="F167" s="62" t="n">
        <v>92.5</v>
      </c>
      <c r="G167" s="45" t="n">
        <f aca="false">F167/D167*100</f>
        <v>100.108225108225</v>
      </c>
    </row>
    <row r="168" customFormat="false" ht="37.5" hidden="false" customHeight="false" outlineLevel="0" collapsed="false">
      <c r="A168" s="54" t="s">
        <v>170</v>
      </c>
      <c r="B168" s="70" t="s">
        <v>143</v>
      </c>
      <c r="C168" s="61" t="n">
        <v>685.4</v>
      </c>
      <c r="D168" s="62" t="n">
        <v>686.7</v>
      </c>
      <c r="E168" s="45" t="n">
        <f aca="false">D168/C168*100</f>
        <v>100.189670265538</v>
      </c>
      <c r="F168" s="62" t="n">
        <v>687.8</v>
      </c>
      <c r="G168" s="45" t="n">
        <f aca="false">F168/D168*100</f>
        <v>100.160186398718</v>
      </c>
    </row>
    <row r="169" customFormat="false" ht="56.25" hidden="false" customHeight="false" outlineLevel="0" collapsed="false">
      <c r="A169" s="54" t="s">
        <v>171</v>
      </c>
      <c r="B169" s="70" t="s">
        <v>172</v>
      </c>
      <c r="C169" s="61" t="n">
        <v>49.8</v>
      </c>
      <c r="D169" s="62" t="n">
        <v>50.1</v>
      </c>
      <c r="E169" s="45" t="n">
        <f aca="false">D169/C169*100</f>
        <v>100.602409638554</v>
      </c>
      <c r="F169" s="62" t="n">
        <v>50.3</v>
      </c>
      <c r="G169" s="45" t="n">
        <f aca="false">F169/D169*100</f>
        <v>100.399201596806</v>
      </c>
    </row>
    <row r="170" customFormat="false" ht="18.75" hidden="false" customHeight="false" outlineLevel="0" collapsed="false">
      <c r="A170" s="66" t="s">
        <v>173</v>
      </c>
      <c r="B170" s="70"/>
      <c r="C170" s="61"/>
      <c r="D170" s="62"/>
      <c r="E170" s="45"/>
      <c r="F170" s="62"/>
      <c r="G170" s="45"/>
    </row>
    <row r="171" s="46" customFormat="true" ht="39.75" hidden="false" customHeight="true" outlineLevel="0" collapsed="false">
      <c r="A171" s="54" t="s">
        <v>174</v>
      </c>
      <c r="B171" s="70" t="s">
        <v>161</v>
      </c>
      <c r="C171" s="61" t="n">
        <v>5.26</v>
      </c>
      <c r="D171" s="62" t="n">
        <v>1.98</v>
      </c>
      <c r="E171" s="45" t="n">
        <f aca="false">D171/C171*100</f>
        <v>37.6425855513308</v>
      </c>
      <c r="F171" s="62" t="n">
        <v>2</v>
      </c>
      <c r="G171" s="45" t="n">
        <f aca="false">F171/D171*100</f>
        <v>101.010101010101</v>
      </c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s="46" customFormat="true" ht="39.75" hidden="false" customHeight="true" outlineLevel="0" collapsed="false">
      <c r="A172" s="54" t="s">
        <v>175</v>
      </c>
      <c r="B172" s="70" t="s">
        <v>161</v>
      </c>
      <c r="C172" s="61" t="n">
        <v>0.6</v>
      </c>
      <c r="D172" s="62" t="n">
        <v>0.3</v>
      </c>
      <c r="E172" s="45" t="n">
        <f aca="false">D172/C172*100</f>
        <v>50</v>
      </c>
      <c r="F172" s="62" t="n">
        <v>0.5</v>
      </c>
      <c r="G172" s="45" t="n">
        <f aca="false">F172/D172*100</f>
        <v>166.666666666667</v>
      </c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s="46" customFormat="true" ht="37.5" hidden="false" customHeight="false" outlineLevel="0" collapsed="false">
      <c r="A173" s="49" t="s">
        <v>176</v>
      </c>
      <c r="B173" s="70" t="s">
        <v>177</v>
      </c>
      <c r="C173" s="61" t="n">
        <v>25</v>
      </c>
      <c r="D173" s="62" t="n">
        <v>120</v>
      </c>
      <c r="E173" s="45" t="n">
        <f aca="false">D173/C173*100</f>
        <v>480</v>
      </c>
      <c r="F173" s="62" t="n">
        <v>125</v>
      </c>
      <c r="G173" s="45" t="n">
        <f aca="false">F173/D173*100</f>
        <v>104.166666666667</v>
      </c>
    </row>
    <row r="174" s="46" customFormat="true" ht="38.25" hidden="false" customHeight="false" outlineLevel="0" collapsed="false">
      <c r="A174" s="91" t="s">
        <v>178</v>
      </c>
      <c r="B174" s="70" t="s">
        <v>177</v>
      </c>
      <c r="C174" s="61" t="n">
        <v>70</v>
      </c>
      <c r="D174" s="62" t="n">
        <v>70</v>
      </c>
      <c r="E174" s="45" t="n">
        <f aca="false">D174/C174*100</f>
        <v>100</v>
      </c>
      <c r="F174" s="62" t="n">
        <v>70</v>
      </c>
      <c r="G174" s="45" t="n">
        <f aca="false">F174/D174*100</f>
        <v>100</v>
      </c>
    </row>
    <row r="175" customFormat="false" ht="18.75" hidden="false" customHeight="false" outlineLevel="0" collapsed="false">
      <c r="A175" s="92"/>
      <c r="B175" s="93"/>
      <c r="C175" s="94"/>
      <c r="D175" s="94"/>
      <c r="E175" s="95"/>
      <c r="F175" s="96"/>
      <c r="G175" s="95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</row>
    <row r="176" customFormat="false" ht="18.75" hidden="false" customHeight="false" outlineLevel="0" collapsed="false">
      <c r="A176" s="92"/>
      <c r="B176" s="93"/>
      <c r="C176" s="94"/>
      <c r="D176" s="94"/>
      <c r="E176" s="95"/>
      <c r="F176" s="96"/>
      <c r="G176" s="95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</row>
    <row r="184" customFormat="false" ht="18.75" hidden="false" customHeight="false" outlineLevel="0" collapsed="false">
      <c r="A184" s="97"/>
      <c r="B184" s="98"/>
      <c r="C184" s="99"/>
      <c r="D184" s="99"/>
      <c r="E184" s="100"/>
      <c r="F184" s="99"/>
      <c r="G184" s="100"/>
    </row>
    <row r="185" customFormat="false" ht="18.75" hidden="false" customHeight="false" outlineLevel="0" collapsed="false">
      <c r="A185" s="101"/>
      <c r="B185" s="102"/>
      <c r="C185" s="13"/>
      <c r="D185" s="13"/>
      <c r="E185" s="12"/>
      <c r="F185" s="13"/>
      <c r="G185" s="12"/>
    </row>
    <row r="186" customFormat="false" ht="18.75" hidden="false" customHeight="false" outlineLevel="0" collapsed="false">
      <c r="A186" s="101" t="s">
        <v>179</v>
      </c>
      <c r="B186" s="102"/>
      <c r="C186" s="13"/>
      <c r="D186" s="13"/>
      <c r="E186" s="12"/>
      <c r="F186" s="103"/>
      <c r="G186" s="103"/>
    </row>
    <row r="187" customFormat="false" ht="18.75" hidden="false" customHeight="false" outlineLevel="0" collapsed="false">
      <c r="A187" s="101" t="s">
        <v>180</v>
      </c>
      <c r="B187" s="102"/>
      <c r="C187" s="13"/>
      <c r="D187" s="13"/>
      <c r="E187" s="12"/>
      <c r="F187" s="104" t="s">
        <v>181</v>
      </c>
      <c r="G187" s="104"/>
    </row>
    <row r="188" customFormat="false" ht="15" hidden="false" customHeight="false" outlineLevel="0" collapsed="false">
      <c r="A188" s="105"/>
      <c r="B188" s="58"/>
      <c r="C188" s="106"/>
      <c r="D188" s="106"/>
      <c r="E188" s="107"/>
      <c r="F188" s="108"/>
      <c r="G188" s="107"/>
    </row>
  </sheetData>
  <mergeCells count="14">
    <mergeCell ref="E7:F7"/>
    <mergeCell ref="E8:G8"/>
    <mergeCell ref="E9:G9"/>
    <mergeCell ref="E11:G11"/>
    <mergeCell ref="A12:G12"/>
    <mergeCell ref="A13:G13"/>
    <mergeCell ref="A15:G15"/>
    <mergeCell ref="A16:A17"/>
    <mergeCell ref="B16:B17"/>
    <mergeCell ref="E16:E17"/>
    <mergeCell ref="G16:G17"/>
    <mergeCell ref="A177:G183"/>
    <mergeCell ref="F186:G186"/>
    <mergeCell ref="F187:G187"/>
  </mergeCells>
  <printOptions headings="false" gridLines="false" gridLinesSet="true" horizontalCentered="true" verticalCentered="false"/>
  <pageMargins left="1.18125" right="0.39375" top="0.7875" bottom="0.7875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 Windows</cp:lastModifiedBy>
  <cp:lastPrinted>2019-11-29T06:16:58Z</cp:lastPrinted>
  <dcterms:modified xsi:type="dcterms:W3CDTF">2019-11-29T06:17:01Z</dcterms:modified>
  <cp:revision>0</cp:revision>
  <dc:subject/>
  <dc:title/>
</cp:coreProperties>
</file>