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VII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25 январяр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53363.41007</v>
      </c>
      <c r="F16" s="14"/>
      <c r="G16" s="23" t="n">
        <f aca="false">45126.7-E16</f>
        <v>-8236.71007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7202.90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v>264.2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</f>
        <v>11161.38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46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</f>
        <v>246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13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v>12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5906.892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</f>
        <v>5902.8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v>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1790.30817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v>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</f>
        <v>21770.30817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7381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</f>
        <v>7381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55.5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v>355.5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1-21T08:16:48Z</dcterms:modified>
  <cp:revision>0</cp:revision>
  <dc:subject/>
  <dc:title/>
</cp:coreProperties>
</file>