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11</t>
  </si>
  <si>
    <t xml:space="preserve">                                                                           от 27 сентябр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61158.95822</v>
      </c>
      <c r="F16" s="23" t="n">
        <f aca="false">E16-58658.95822</f>
        <v>2499.99999999999</v>
      </c>
      <c r="G16" s="24" t="n">
        <f aca="false">52451.05822-E16</f>
        <v>-8707.89999999999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830.54523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f aca="false">782.38-0.0046-175.09126</f>
        <v>607.28414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+10.043+438.9</f>
        <v>8326.24836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155.25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0.25+86</f>
        <v>145.25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196.16771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+235</f>
        <v>13192.16771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9449.87138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</f>
        <v>450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+950.0046+1112.63083</f>
        <v>18999.87138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83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</f>
        <v>95.83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576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+883</f>
        <v>9576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524.83348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-960.043-80.43957</f>
        <v>4524.83348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 t="s">
        <v>66</v>
      </c>
      <c r="C46" s="60"/>
      <c r="D46" s="60"/>
      <c r="E46" s="60"/>
      <c r="F46" s="61"/>
      <c r="G46" s="61"/>
      <c r="H46" s="61"/>
      <c r="I46" s="61"/>
      <c r="J46" s="61"/>
    </row>
    <row r="47" customFormat="false" ht="17.25" hidden="false" customHeight="true" outlineLevel="0" collapsed="false">
      <c r="B47" s="60" t="s">
        <v>67</v>
      </c>
      <c r="C47" s="60"/>
      <c r="D47" s="60"/>
      <c r="E47" s="60"/>
      <c r="F47" s="61"/>
      <c r="G47" s="61"/>
      <c r="H47" s="61"/>
      <c r="I47" s="61"/>
      <c r="J47" s="61"/>
    </row>
    <row r="48" customFormat="false" ht="12.75" hidden="false" customHeight="true" outlineLevel="0" collapsed="false"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7-23T07:33:22Z</cp:lastPrinted>
  <dcterms:modified xsi:type="dcterms:W3CDTF">2019-09-27T11:54:43Z</dcterms:modified>
  <cp:revision>0</cp:revision>
  <dc:subject/>
  <dc:title/>
</cp:coreProperties>
</file>