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</t>
  </si>
  <si>
    <t xml:space="preserve">к решению XV сессии Совета</t>
  </si>
  <si>
    <t xml:space="preserve">Сенного сельского поселения</t>
  </si>
  <si>
    <t xml:space="preserve">Темрюкского района IV созыва №   71</t>
  </si>
  <si>
    <t xml:space="preserve"> от 21 августа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41506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/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6781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v>144</v>
      </c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1143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43</v>
      </c>
    </row>
    <row r="51" customFormat="false" ht="28.5" hidden="false" customHeight="tru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/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4547.9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52940.8</v>
      </c>
      <c r="H56" s="27" t="n">
        <f aca="false">49362.2-F56</f>
        <v>-3578.60000000001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/>
      <c r="C58" s="60"/>
      <c r="D58" s="60"/>
      <c r="E58" s="60"/>
      <c r="F58" s="60"/>
    </row>
    <row r="59" customFormat="false" ht="15.75" hidden="false" customHeight="true" outlineLevel="0" collapsed="false">
      <c r="B59" s="60" t="s">
        <v>75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0-03-30T08:44:01Z</cp:lastPrinted>
  <dcterms:modified xsi:type="dcterms:W3CDTF">2020-08-25T08:25:05Z</dcterms:modified>
  <cp:revision>0</cp:revision>
  <dc:subject/>
  <dc:title/>
</cp:coreProperties>
</file>