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V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94 от 7 октябр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4.25" hidden="false" customHeight="tru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67892.41007</v>
      </c>
      <c r="F16" s="14"/>
      <c r="G16" s="23" t="n">
        <f aca="false">61387.31007-E16</f>
        <v>-6505.1</v>
      </c>
      <c r="H16" s="24"/>
    </row>
    <row r="17" customFormat="false" ht="1.5" hidden="tru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8177.9376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+1.6</f>
        <v>310.9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+200+100+140-24.4919</f>
        <v>12089.7086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59.8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+13.8</f>
        <v>259.8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66.687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f aca="false">10-0.8</f>
        <v>9.2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-15.13-0.183</f>
        <v>357.487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9362.806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+1107.24+1228.6</f>
        <v>9358.73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-0.015</f>
        <v>4.07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8859.87019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-200-200-1288.48688+5202.7579</f>
        <v>28639.87019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10136.49188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+1979+57.19188+100</f>
        <v>10136.49188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0.817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f aca="false">100-3.183</f>
        <v>96.817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10-10T06:50:41Z</cp:lastPrinted>
  <dcterms:modified xsi:type="dcterms:W3CDTF">2022-10-10T06:50:46Z</dcterms:modified>
  <cp:revision>0</cp:revision>
  <dc:subject/>
  <dc:title/>
</cp:coreProperties>
</file>